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試算シート" sheetId="1" state="visible" r:id="rId2"/>
    <sheet name="staff only" sheetId="2" state="hidden" r:id="rId3"/>
  </sheets>
  <definedNames>
    <definedName function="false" hidden="false" localSheetId="0" name="_xlnm.Print_Area" vbProcedure="false">試算シート!$A$1:$W$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89">
  <si>
    <t xml:space="preserve">退職手当試算シート（平成３０年４月１日以降の退職者）</t>
  </si>
  <si>
    <t xml:space="preserve">入力項目</t>
  </si>
  <si>
    <t xml:space="preserve">①生年月日を選択して下さい。</t>
  </si>
  <si>
    <t xml:space="preserve">②就職年月日を選択して下さい。</t>
  </si>
  <si>
    <t xml:space="preserve">③退職年月日を入力して下さい。</t>
  </si>
  <si>
    <t xml:space="preserve">昭和</t>
  </si>
  <si>
    <t xml:space="preserve">令和</t>
  </si>
  <si>
    <t xml:space="preserve">④退職事由を選択して下さい。</t>
  </si>
  <si>
    <t xml:space="preserve">⑤退職日の給料月額を入力して下さい。</t>
  </si>
  <si>
    <r>
      <rPr>
        <sz val="11"/>
        <color rgb="FF008000"/>
        <rFont val="Noto Sans"/>
        <family val="2"/>
      </rPr>
      <t xml:space="preserve">⑥平成</t>
    </r>
    <r>
      <rPr>
        <sz val="11"/>
        <color rgb="FF008000"/>
        <rFont val="ＭＳ Ｐゴシック"/>
        <family val="3"/>
        <charset val="128"/>
      </rPr>
      <t xml:space="preserve">18</t>
    </r>
    <r>
      <rPr>
        <sz val="11"/>
        <color rgb="FF008000"/>
        <rFont val="Noto Sans"/>
        <family val="2"/>
      </rPr>
      <t xml:space="preserve">年</t>
    </r>
    <r>
      <rPr>
        <sz val="11"/>
        <color rgb="FF008000"/>
        <rFont val="ＭＳ Ｐゴシック"/>
        <family val="3"/>
        <charset val="128"/>
      </rPr>
      <t xml:space="preserve">3</t>
    </r>
    <r>
      <rPr>
        <sz val="11"/>
        <color rgb="FF008000"/>
        <rFont val="Noto Sans"/>
        <family val="2"/>
      </rPr>
      <t xml:space="preserve">月</t>
    </r>
    <r>
      <rPr>
        <sz val="11"/>
        <color rgb="FF008000"/>
        <rFont val="ＭＳ Ｐゴシック"/>
        <family val="3"/>
        <charset val="128"/>
      </rPr>
      <t xml:space="preserve">31</t>
    </r>
    <r>
      <rPr>
        <sz val="11"/>
        <color rgb="FF008000"/>
        <rFont val="Noto Sans"/>
        <family val="2"/>
      </rPr>
      <t xml:space="preserve">日の給料月額を入力して下さい。</t>
    </r>
  </si>
  <si>
    <t xml:space="preserve">⑦定年年齢を入力して下さい。</t>
  </si>
  <si>
    <t xml:space="preserve">⑧医師の場合はチェックを入れてください。</t>
  </si>
  <si>
    <t xml:space="preserve">歳</t>
  </si>
  <si>
    <t xml:space="preserve">⑨控除期間を開始日が早い順に入力して下さい。</t>
  </si>
  <si>
    <t xml:space="preserve">※ 注１）</t>
  </si>
  <si>
    <t xml:space="preserve">分類</t>
  </si>
  <si>
    <t xml:space="preserve">開始日</t>
  </si>
  <si>
    <t xml:space="preserve">終了日</t>
  </si>
  <si>
    <t xml:space="preserve">除算月計</t>
  </si>
  <si>
    <t xml:space="preserve">月</t>
  </si>
  <si>
    <t xml:space="preserve">⑩調整月数を入力して下さい。（最高６０月）</t>
  </si>
  <si>
    <t xml:space="preserve">第１号</t>
  </si>
  <si>
    <t xml:space="preserve">第２号</t>
  </si>
  <si>
    <t xml:space="preserve">第３号</t>
  </si>
  <si>
    <t xml:space="preserve">第４号</t>
  </si>
  <si>
    <t xml:space="preserve">第５号</t>
  </si>
  <si>
    <t xml:space="preserve">第６号</t>
  </si>
  <si>
    <t xml:space="preserve">第７号</t>
  </si>
  <si>
    <t xml:space="preserve">第８号</t>
  </si>
  <si>
    <t xml:space="preserve">合計</t>
  </si>
  <si>
    <t xml:space="preserve">⑪上記の内容でよければ「計算」をクリックしてください。</t>
  </si>
  <si>
    <t xml:space="preserve">算定結果</t>
  </si>
  <si>
    <t xml:space="preserve">算定給料月額</t>
  </si>
  <si>
    <t xml:space="preserve">（</t>
  </si>
  <si>
    <r>
      <rPr>
        <sz val="11"/>
        <color rgb="FF008000"/>
        <rFont val="ＭＳ Ｐゴシック"/>
        <family val="3"/>
        <charset val="128"/>
      </rPr>
      <t xml:space="preserve">× </t>
    </r>
    <r>
      <rPr>
        <sz val="11"/>
        <color rgb="FF008000"/>
        <rFont val="Noto Sans"/>
        <family val="2"/>
      </rPr>
      <t xml:space="preserve">（ １ ＋ ０．０２ </t>
    </r>
    <r>
      <rPr>
        <sz val="11"/>
        <color rgb="FF008000"/>
        <rFont val="ＭＳ Ｐゴシック"/>
        <family val="3"/>
        <charset val="128"/>
      </rPr>
      <t xml:space="preserve">×</t>
    </r>
  </si>
  <si>
    <r>
      <rPr>
        <sz val="11"/>
        <color rgb="FF008000"/>
        <rFont val="Noto Sans"/>
        <family val="2"/>
      </rPr>
      <t xml:space="preserve"> ＋ ０．０３ </t>
    </r>
    <r>
      <rPr>
        <sz val="11"/>
        <color rgb="FF008000"/>
        <rFont val="ＭＳ Ｐゴシック"/>
        <family val="3"/>
        <charset val="128"/>
      </rPr>
      <t xml:space="preserve">×</t>
    </r>
  </si>
  <si>
    <t xml:space="preserve">）</t>
  </si>
  <si>
    <t xml:space="preserve">※ 注２）</t>
  </si>
  <si>
    <r>
      <rPr>
        <sz val="11"/>
        <color rgb="FF008000"/>
        <rFont val="Noto Sans"/>
        <family val="2"/>
      </rPr>
      <t xml:space="preserve">　　在職年月数 </t>
    </r>
    <r>
      <rPr>
        <sz val="11"/>
        <color rgb="FF008000"/>
        <rFont val="ＭＳ Ｐゴシック"/>
        <family val="3"/>
        <charset val="128"/>
      </rPr>
      <t xml:space="preserve">/ </t>
    </r>
    <r>
      <rPr>
        <sz val="11"/>
        <color rgb="FF008000"/>
        <rFont val="Noto Sans"/>
        <family val="2"/>
      </rPr>
      <t xml:space="preserve">勤続年数</t>
    </r>
  </si>
  <si>
    <t xml:space="preserve">年</t>
  </si>
  <si>
    <t xml:space="preserve">ヶ月</t>
  </si>
  <si>
    <t xml:space="preserve">／</t>
  </si>
  <si>
    <r>
      <rPr>
        <sz val="11"/>
        <color rgb="FF008000"/>
        <rFont val="Noto Sans"/>
        <family val="2"/>
      </rPr>
      <t xml:space="preserve">　　退職時年齢 </t>
    </r>
    <r>
      <rPr>
        <sz val="11"/>
        <color rgb="FF008000"/>
        <rFont val="ＭＳ Ｐゴシック"/>
        <family val="3"/>
        <charset val="128"/>
      </rPr>
      <t xml:space="preserve">/ </t>
    </r>
    <r>
      <rPr>
        <sz val="11"/>
        <color rgb="FF008000"/>
        <rFont val="Noto Sans"/>
        <family val="2"/>
      </rPr>
      <t xml:space="preserve">支給割合</t>
    </r>
  </si>
  <si>
    <t xml:space="preserve">⑫基本額</t>
  </si>
  <si>
    <t xml:space="preserve">⑬調整額</t>
  </si>
  <si>
    <t xml:space="preserve">※ 注３）</t>
  </si>
  <si>
    <t xml:space="preserve">⑭退職手当額</t>
  </si>
  <si>
    <t xml:space="preserve">⑫＋⑬</t>
  </si>
  <si>
    <t xml:space="preserve">⑮保障額</t>
  </si>
  <si>
    <t xml:space="preserve">※ 注４）</t>
  </si>
  <si>
    <t xml:space="preserve">⑯税金</t>
  </si>
  <si>
    <t xml:space="preserve">※ 注５）</t>
  </si>
  <si>
    <t xml:space="preserve">⑰手取額</t>
  </si>
  <si>
    <r>
      <rPr>
        <sz val="11"/>
        <color rgb="FF008000"/>
        <rFont val="Noto Sans"/>
        <family val="2"/>
      </rPr>
      <t xml:space="preserve">（⑭又は⑮</t>
    </r>
    <r>
      <rPr>
        <sz val="11"/>
        <color rgb="FF008000"/>
        <rFont val="ＭＳ Ｐゴシック"/>
        <family val="3"/>
        <charset val="128"/>
      </rPr>
      <t xml:space="preserve">)-⑯</t>
    </r>
  </si>
  <si>
    <t xml:space="preserve">※ 注６）</t>
  </si>
  <si>
    <t xml:space="preserve">１）</t>
  </si>
  <si>
    <t xml:space="preserve">月の初日から末日までの月の全てが休停職、育児休業の期間に含まれることとなる月数が、除算月計算の対象となる。</t>
  </si>
  <si>
    <t xml:space="preserve">２）</t>
  </si>
  <si>
    <r>
      <rPr>
        <sz val="9"/>
        <color rgb="FF000000"/>
        <rFont val="Noto Sans"/>
        <family val="2"/>
      </rPr>
      <t xml:space="preserve">退職年度末年齢が定年から</t>
    </r>
    <r>
      <rPr>
        <sz val="9"/>
        <color rgb="FF000000"/>
        <rFont val="ＭＳ ゴシック"/>
        <family val="3"/>
        <charset val="128"/>
      </rPr>
      <t xml:space="preserve">15</t>
    </r>
    <r>
      <rPr>
        <sz val="9"/>
        <color rgb="FF000000"/>
        <rFont val="Noto Sans"/>
        <family val="2"/>
      </rPr>
      <t xml:space="preserve">年を減じた年齢以上、かつ、勤続年数</t>
    </r>
    <r>
      <rPr>
        <sz val="9"/>
        <color rgb="FF000000"/>
        <rFont val="ＭＳ ゴシック"/>
        <family val="3"/>
        <charset val="128"/>
      </rPr>
      <t xml:space="preserve">20</t>
    </r>
    <r>
      <rPr>
        <sz val="9"/>
        <color rgb="FF000000"/>
        <rFont val="Noto Sans"/>
        <family val="2"/>
      </rPr>
      <t xml:space="preserve">年以上の職員が勧奨退職または早期退職応募認定</t>
    </r>
    <r>
      <rPr>
        <sz val="9"/>
        <color rgb="FF000000"/>
        <rFont val="ＭＳ ゴシック"/>
        <family val="3"/>
        <charset val="128"/>
      </rPr>
      <t xml:space="preserve">(</t>
    </r>
    <r>
      <rPr>
        <sz val="9"/>
        <color rgb="FF000000"/>
        <rFont val="Noto Sans"/>
        <family val="2"/>
      </rPr>
      <t xml:space="preserve">年齢構成適正化</t>
    </r>
    <r>
      <rPr>
        <sz val="9"/>
        <color rgb="FF000000"/>
        <rFont val="ＭＳ ゴシック"/>
        <family val="3"/>
        <charset val="128"/>
      </rPr>
      <t xml:space="preserve">)</t>
    </r>
    <r>
      <rPr>
        <sz val="9"/>
        <color rgb="FF000000"/>
        <rFont val="Noto Sans"/>
        <family val="2"/>
      </rPr>
      <t xml:space="preserve">退職する場合は、</t>
    </r>
  </si>
  <si>
    <t xml:space="preserve">以下の特例給料割増率を退職日の給料月額に乗じて得た額が算定給料月額となる。</t>
  </si>
  <si>
    <r>
      <rPr>
        <sz val="9"/>
        <color rgb="FF000000"/>
        <rFont val="Noto Sans"/>
        <family val="2"/>
      </rPr>
      <t xml:space="preserve">｛ </t>
    </r>
    <r>
      <rPr>
        <sz val="9"/>
        <color rgb="FF000000"/>
        <rFont val="ＭＳ ゴシック"/>
        <family val="3"/>
        <charset val="128"/>
      </rPr>
      <t xml:space="preserve">1.00 </t>
    </r>
    <r>
      <rPr>
        <sz val="9"/>
        <color rgb="FF000000"/>
        <rFont val="Noto Sans"/>
        <family val="2"/>
      </rPr>
      <t xml:space="preserve">＋ </t>
    </r>
    <r>
      <rPr>
        <sz val="9"/>
        <color rgb="FF000000"/>
        <rFont val="ＭＳ ゴシック"/>
        <family val="3"/>
        <charset val="128"/>
      </rPr>
      <t xml:space="preserve">0.03 × (</t>
    </r>
    <r>
      <rPr>
        <sz val="9"/>
        <color rgb="FF000000"/>
        <rFont val="Noto Sans"/>
        <family val="2"/>
      </rPr>
      <t xml:space="preserve">定年年齢 － 退職年度末年齢</t>
    </r>
    <r>
      <rPr>
        <sz val="9"/>
        <color rgb="FF000000"/>
        <rFont val="ＭＳ ゴシック"/>
        <family val="3"/>
        <charset val="128"/>
      </rPr>
      <t xml:space="preserve">) </t>
    </r>
    <r>
      <rPr>
        <sz val="9"/>
        <color rgb="FF000000"/>
        <rFont val="Noto Sans"/>
        <family val="2"/>
      </rPr>
      <t xml:space="preserve">｝</t>
    </r>
  </si>
  <si>
    <r>
      <rPr>
        <sz val="9"/>
        <color rgb="FF000000"/>
        <rFont val="Noto Sans"/>
        <family val="2"/>
      </rPr>
      <t xml:space="preserve"> ※ただし、</t>
    </r>
    <r>
      <rPr>
        <sz val="9"/>
        <color rgb="FF000000"/>
        <rFont val="ＭＳ ゴシック"/>
        <family val="3"/>
        <charset val="128"/>
      </rPr>
      <t xml:space="preserve">(</t>
    </r>
    <r>
      <rPr>
        <sz val="9"/>
        <color rgb="FF000000"/>
        <rFont val="Noto Sans"/>
        <family val="2"/>
      </rPr>
      <t xml:space="preserve">定年年齢 － 退職年度末年齢</t>
    </r>
    <r>
      <rPr>
        <sz val="9"/>
        <color rgb="FF000000"/>
        <rFont val="ＭＳ ゴシック"/>
        <family val="3"/>
        <charset val="128"/>
      </rPr>
      <t xml:space="preserve">) </t>
    </r>
    <r>
      <rPr>
        <sz val="9"/>
        <color rgb="FF000000"/>
        <rFont val="Noto Sans"/>
        <family val="2"/>
      </rPr>
      <t xml:space="preserve">＝ </t>
    </r>
    <r>
      <rPr>
        <sz val="9"/>
        <color rgb="FF000000"/>
        <rFont val="ＭＳ ゴシック"/>
        <family val="3"/>
        <charset val="128"/>
      </rPr>
      <t xml:space="preserve">1 </t>
    </r>
    <r>
      <rPr>
        <sz val="9"/>
        <color rgb="FF000000"/>
        <rFont val="Noto Sans"/>
        <family val="2"/>
      </rPr>
      <t xml:space="preserve">のとき、</t>
    </r>
    <r>
      <rPr>
        <sz val="9"/>
        <color rgb="FF000000"/>
        <rFont val="ＭＳ ゴシック"/>
        <family val="3"/>
        <charset val="128"/>
      </rPr>
      <t xml:space="preserve">( 1.00 </t>
    </r>
    <r>
      <rPr>
        <sz val="9"/>
        <color rgb="FF000000"/>
        <rFont val="Noto Sans"/>
        <family val="2"/>
      </rPr>
      <t xml:space="preserve">＋ </t>
    </r>
    <r>
      <rPr>
        <sz val="9"/>
        <color rgb="FF000000"/>
        <rFont val="ＭＳ ゴシック"/>
        <family val="3"/>
        <charset val="128"/>
      </rPr>
      <t xml:space="preserve">0.02 × 1 )</t>
    </r>
  </si>
  <si>
    <t xml:space="preserve">３）</t>
  </si>
  <si>
    <r>
      <rPr>
        <sz val="9"/>
        <color rgb="FF000000"/>
        <rFont val="Noto Sans"/>
        <family val="2"/>
      </rPr>
      <t xml:space="preserve">勤続年数</t>
    </r>
    <r>
      <rPr>
        <sz val="9"/>
        <color rgb="FF000000"/>
        <rFont val="ＭＳ ゴシック"/>
        <family val="3"/>
        <charset val="128"/>
      </rPr>
      <t xml:space="preserve">9</t>
    </r>
    <r>
      <rPr>
        <sz val="9"/>
        <color rgb="FF000000"/>
        <rFont val="Noto Sans"/>
        <family val="2"/>
      </rPr>
      <t xml:space="preserve">年以下の自己都合退職者は調整額が支給されない。</t>
    </r>
  </si>
  <si>
    <r>
      <rPr>
        <sz val="9"/>
        <color rgb="FF000000"/>
        <rFont val="Noto Sans"/>
        <family val="2"/>
      </rPr>
      <t xml:space="preserve">勤続年数</t>
    </r>
    <r>
      <rPr>
        <sz val="9"/>
        <color rgb="FF000000"/>
        <rFont val="ＭＳ ゴシック"/>
        <family val="3"/>
        <charset val="128"/>
      </rPr>
      <t xml:space="preserve">10</t>
    </r>
    <r>
      <rPr>
        <sz val="9"/>
        <color rgb="FF000000"/>
        <rFont val="Noto Sans"/>
        <family val="2"/>
      </rPr>
      <t xml:space="preserve">年以上</t>
    </r>
    <r>
      <rPr>
        <sz val="9"/>
        <color rgb="FF000000"/>
        <rFont val="ＭＳ ゴシック"/>
        <family val="3"/>
        <charset val="128"/>
      </rPr>
      <t xml:space="preserve">24</t>
    </r>
    <r>
      <rPr>
        <sz val="9"/>
        <color rgb="FF000000"/>
        <rFont val="Noto Sans"/>
        <family val="2"/>
      </rPr>
      <t xml:space="preserve">年以下の自己都合退職者、または、勤続年数</t>
    </r>
    <r>
      <rPr>
        <sz val="9"/>
        <color rgb="FF000000"/>
        <rFont val="ＭＳ ゴシック"/>
        <family val="3"/>
        <charset val="128"/>
      </rPr>
      <t xml:space="preserve">4</t>
    </r>
    <r>
      <rPr>
        <sz val="9"/>
        <color rgb="FF000000"/>
        <rFont val="Noto Sans"/>
        <family val="2"/>
      </rPr>
      <t xml:space="preserve">年以下の自己都合以外の事由での退職者は調整額の支給が</t>
    </r>
    <r>
      <rPr>
        <sz val="9"/>
        <color rgb="FF000000"/>
        <rFont val="ＭＳ ゴシック"/>
        <family val="3"/>
        <charset val="128"/>
      </rPr>
      <t xml:space="preserve">1/2</t>
    </r>
    <r>
      <rPr>
        <sz val="9"/>
        <color rgb="FF000000"/>
        <rFont val="Noto Sans"/>
        <family val="2"/>
      </rPr>
      <t xml:space="preserve">になる。</t>
    </r>
  </si>
  <si>
    <t xml:space="preserve">４）</t>
  </si>
  <si>
    <r>
      <rPr>
        <sz val="9"/>
        <color rgb="FF000000"/>
        <rFont val="Noto Sans"/>
        <family val="2"/>
      </rPr>
      <t xml:space="preserve">平成</t>
    </r>
    <r>
      <rPr>
        <sz val="9"/>
        <color rgb="FF000000"/>
        <rFont val="ＭＳ ゴシック"/>
        <family val="3"/>
        <charset val="128"/>
      </rPr>
      <t xml:space="preserve">18</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に在職していなければ、計算されない。また勧奨及び早期退職応募認定</t>
    </r>
    <r>
      <rPr>
        <sz val="9"/>
        <color rgb="FF000000"/>
        <rFont val="ＭＳ ゴシック"/>
        <family val="3"/>
        <charset val="128"/>
      </rPr>
      <t xml:space="preserve">(</t>
    </r>
    <r>
      <rPr>
        <sz val="9"/>
        <color rgb="FF000000"/>
        <rFont val="Noto Sans"/>
        <family val="2"/>
      </rPr>
      <t xml:space="preserve">年齢構成適正化</t>
    </r>
    <r>
      <rPr>
        <sz val="9"/>
        <color rgb="FF000000"/>
        <rFont val="ＭＳ ゴシック"/>
        <family val="3"/>
        <charset val="128"/>
      </rPr>
      <t xml:space="preserve">)</t>
    </r>
    <r>
      <rPr>
        <sz val="9"/>
        <color rgb="FF000000"/>
        <rFont val="Noto Sans"/>
        <family val="2"/>
      </rPr>
      <t xml:space="preserve">退職者も計算されない。</t>
    </r>
  </si>
  <si>
    <t xml:space="preserve">５）</t>
  </si>
  <si>
    <t xml:space="preserve">復興特別所得税を含む。</t>
  </si>
  <si>
    <t xml:space="preserve">６）</t>
  </si>
  <si>
    <t xml:space="preserve">⑭＞⑮の場合は⑭、⑭＜⑮の場合は⑮が手取額の計算に適用される。</t>
  </si>
  <si>
    <t xml:space="preserve">※この退職手当の試算についてはあくまでも試算額であり、退職手当の正式な請求に基づいて作成したものではありませんので、</t>
  </si>
  <si>
    <t xml:space="preserve">   実際の退職手当額とは異なる場合があります。</t>
  </si>
  <si>
    <r>
      <rPr>
        <sz val="11"/>
        <color rgb="FF000000"/>
        <rFont val="ＭＳ Ｐゴシック"/>
        <family val="3"/>
        <charset val="128"/>
      </rPr>
      <t xml:space="preserve">VBA</t>
    </r>
    <r>
      <rPr>
        <sz val="11"/>
        <color rgb="FF000000"/>
        <rFont val="Noto Sans"/>
        <family val="2"/>
      </rPr>
      <t xml:space="preserve">用コード表</t>
    </r>
  </si>
  <si>
    <t xml:space="preserve">退職所得控除額早見表（単位：万円）</t>
  </si>
  <si>
    <r>
      <rPr>
        <sz val="10"/>
        <color rgb="FF000000"/>
        <rFont val="Noto Sans"/>
        <family val="2"/>
      </rPr>
      <t xml:space="preserve">基本額支給率早見表（平成</t>
    </r>
    <r>
      <rPr>
        <sz val="10"/>
        <color rgb="FF000000"/>
        <rFont val="ＭＳ Ｐゴシック"/>
        <family val="3"/>
        <charset val="128"/>
      </rPr>
      <t xml:space="preserve">25</t>
    </r>
    <r>
      <rPr>
        <sz val="10"/>
        <color rgb="FF000000"/>
        <rFont val="Noto Sans"/>
        <family val="2"/>
      </rPr>
      <t xml:space="preserve">年改正前）</t>
    </r>
  </si>
  <si>
    <r>
      <rPr>
        <sz val="10"/>
        <color rgb="FF000000"/>
        <rFont val="Noto Sans"/>
        <family val="2"/>
      </rPr>
      <t xml:space="preserve">保障額支給率早見表（平成</t>
    </r>
    <r>
      <rPr>
        <sz val="10"/>
        <color rgb="FF000000"/>
        <rFont val="ＭＳ Ｐゴシック"/>
        <family val="3"/>
        <charset val="128"/>
      </rPr>
      <t xml:space="preserve">25</t>
    </r>
    <r>
      <rPr>
        <sz val="10"/>
        <color rgb="FF000000"/>
        <rFont val="Noto Sans"/>
        <family val="2"/>
      </rPr>
      <t xml:space="preserve">年改正前）</t>
    </r>
  </si>
  <si>
    <r>
      <rPr>
        <sz val="11"/>
        <color rgb="FF000000"/>
        <rFont val="Noto Sans"/>
        <family val="2"/>
      </rPr>
      <t xml:space="preserve">税額（所得税と住民税の合計額）の即算表（</t>
    </r>
    <r>
      <rPr>
        <sz val="11"/>
        <color rgb="FF000000"/>
        <rFont val="ＭＳ Ｐゴシック"/>
        <family val="3"/>
        <charset val="128"/>
      </rPr>
      <t xml:space="preserve">H24</t>
    </r>
    <r>
      <rPr>
        <sz val="11"/>
        <color rgb="FF000000"/>
        <rFont val="Noto Sans"/>
        <family val="2"/>
      </rPr>
      <t xml:space="preserve">年まで</t>
    </r>
    <r>
      <rPr>
        <sz val="11"/>
        <color rgb="FF000000"/>
        <rFont val="ＭＳ Ｐゴシック"/>
        <family val="3"/>
        <charset val="128"/>
      </rPr>
      <t xml:space="preserve">)</t>
    </r>
  </si>
  <si>
    <t xml:space="preserve">チェック値</t>
  </si>
  <si>
    <r>
      <rPr>
        <sz val="10"/>
        <color rgb="FF000000"/>
        <rFont val="Noto Sans"/>
        <family val="2"/>
      </rPr>
      <t xml:space="preserve">基本額支給率早見表（平成</t>
    </r>
    <r>
      <rPr>
        <sz val="10"/>
        <color rgb="FF000000"/>
        <rFont val="ＭＳ Ｐゴシック"/>
        <family val="3"/>
        <charset val="128"/>
      </rPr>
      <t xml:space="preserve">25</t>
    </r>
    <r>
      <rPr>
        <sz val="10"/>
        <color rgb="FF000000"/>
        <rFont val="Noto Sans"/>
        <family val="2"/>
      </rPr>
      <t xml:space="preserve">年改正後　経過措置１）
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から</t>
    </r>
  </si>
  <si>
    <r>
      <rPr>
        <sz val="10"/>
        <color rgb="FF000000"/>
        <rFont val="Noto Sans"/>
        <family val="2"/>
      </rPr>
      <t xml:space="preserve">基本額支給率早見表（平成</t>
    </r>
    <r>
      <rPr>
        <sz val="10"/>
        <color rgb="FF000000"/>
        <rFont val="ＭＳ Ｐゴシック"/>
        <family val="3"/>
        <charset val="128"/>
      </rPr>
      <t xml:space="preserve">25</t>
    </r>
    <r>
      <rPr>
        <sz val="10"/>
        <color rgb="FF000000"/>
        <rFont val="Noto Sans"/>
        <family val="2"/>
      </rPr>
      <t xml:space="preserve">年改正後　経過措置２）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から</t>
    </r>
  </si>
  <si>
    <r>
      <rPr>
        <sz val="10"/>
        <color rgb="FF000000"/>
        <rFont val="Noto Sans"/>
        <family val="2"/>
      </rPr>
      <t xml:space="preserve">基本額支給率早見表（平成</t>
    </r>
    <r>
      <rPr>
        <sz val="10"/>
        <color rgb="FF000000"/>
        <rFont val="ＭＳ Ｐゴシック"/>
        <family val="3"/>
        <charset val="128"/>
      </rPr>
      <t xml:space="preserve">25</t>
    </r>
    <r>
      <rPr>
        <sz val="10"/>
        <color rgb="FF000000"/>
        <rFont val="Noto Sans"/>
        <family val="2"/>
      </rPr>
      <t xml:space="preserve">年改正後　経過措置終了）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から</t>
    </r>
  </si>
  <si>
    <r>
      <rPr>
        <sz val="10"/>
        <color rgb="FF000000"/>
        <rFont val="Noto Sans"/>
        <family val="2"/>
      </rPr>
      <t xml:space="preserve">基本額支給率早見表（平成</t>
    </r>
    <r>
      <rPr>
        <sz val="10"/>
        <color rgb="FF000000"/>
        <rFont val="ＭＳ Ｐゴシック"/>
        <family val="3"/>
        <charset val="128"/>
      </rPr>
      <t xml:space="preserve">30</t>
    </r>
    <r>
      <rPr>
        <sz val="10"/>
        <color rgb="FF000000"/>
        <rFont val="Noto Sans"/>
        <family val="2"/>
      </rPr>
      <t xml:space="preserve">年改正後）
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si>
  <si>
    <r>
      <rPr>
        <sz val="10"/>
        <color rgb="FF000000"/>
        <rFont val="Noto Sans"/>
        <family val="2"/>
      </rPr>
      <t xml:space="preserve">保障額支給率早見表（平成</t>
    </r>
    <r>
      <rPr>
        <sz val="10"/>
        <color rgb="FF000000"/>
        <rFont val="ＭＳ Ｐゴシック"/>
        <family val="3"/>
        <charset val="128"/>
      </rPr>
      <t xml:space="preserve">25</t>
    </r>
    <r>
      <rPr>
        <sz val="10"/>
        <color rgb="FF000000"/>
        <rFont val="Noto Sans"/>
        <family val="2"/>
      </rPr>
      <t xml:space="preserve">年改正後　経過措置１）
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から</t>
    </r>
  </si>
  <si>
    <r>
      <rPr>
        <sz val="10"/>
        <color rgb="FF000000"/>
        <rFont val="Noto Sans"/>
        <family val="2"/>
      </rPr>
      <t xml:space="preserve">保障額支給率早見表（平成</t>
    </r>
    <r>
      <rPr>
        <sz val="10"/>
        <color rgb="FF000000"/>
        <rFont val="ＭＳ Ｐゴシック"/>
        <family val="3"/>
        <charset val="128"/>
      </rPr>
      <t xml:space="preserve">25</t>
    </r>
    <r>
      <rPr>
        <sz val="10"/>
        <color rgb="FF000000"/>
        <rFont val="Noto Sans"/>
        <family val="2"/>
      </rPr>
      <t xml:space="preserve">年改正後　経過措置２）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から</t>
    </r>
  </si>
  <si>
    <r>
      <rPr>
        <sz val="10"/>
        <color rgb="FF000000"/>
        <rFont val="Noto Sans"/>
        <family val="2"/>
      </rPr>
      <t xml:space="preserve">保障額支給率早見表（平成</t>
    </r>
    <r>
      <rPr>
        <sz val="10"/>
        <color rgb="FF000000"/>
        <rFont val="ＭＳ Ｐゴシック"/>
        <family val="3"/>
        <charset val="128"/>
      </rPr>
      <t xml:space="preserve">25</t>
    </r>
    <r>
      <rPr>
        <sz val="10"/>
        <color rgb="FF000000"/>
        <rFont val="Noto Sans"/>
        <family val="2"/>
      </rPr>
      <t xml:space="preserve">年改正後　経過措置終了）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から</t>
    </r>
  </si>
  <si>
    <r>
      <rPr>
        <sz val="10"/>
        <color rgb="FF000000"/>
        <rFont val="Noto Sans"/>
        <family val="2"/>
      </rPr>
      <t xml:space="preserve">保障額支給率早見表（平成</t>
    </r>
    <r>
      <rPr>
        <sz val="10"/>
        <color rgb="FF000000"/>
        <rFont val="ＭＳ Ｐゴシック"/>
        <family val="3"/>
        <charset val="128"/>
      </rPr>
      <t xml:space="preserve">30</t>
    </r>
    <r>
      <rPr>
        <sz val="10"/>
        <color rgb="FF000000"/>
        <rFont val="Noto Sans"/>
        <family val="2"/>
      </rPr>
      <t xml:space="preserve">年改正後）
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si>
  <si>
    <r>
      <rPr>
        <sz val="11"/>
        <color rgb="FF000000"/>
        <rFont val="Noto Sans"/>
        <family val="2"/>
      </rPr>
      <t xml:space="preserve">コード
</t>
    </r>
    <r>
      <rPr>
        <sz val="11"/>
        <color rgb="FF000000"/>
        <rFont val="ＭＳ Ｐゴシック"/>
        <family val="3"/>
        <charset val="128"/>
      </rPr>
      <t xml:space="preserve">(Integer)</t>
    </r>
  </si>
  <si>
    <r>
      <rPr>
        <sz val="11"/>
        <color rgb="FF000000"/>
        <rFont val="Noto Sans"/>
        <family val="2"/>
      </rPr>
      <t xml:space="preserve">名称
</t>
    </r>
    <r>
      <rPr>
        <sz val="11"/>
        <color rgb="FF000000"/>
        <rFont val="ＭＳ Ｐゴシック"/>
        <family val="3"/>
        <charset val="128"/>
      </rPr>
      <t xml:space="preserve">(String)</t>
    </r>
  </si>
  <si>
    <r>
      <rPr>
        <sz val="11"/>
        <color rgb="FF000000"/>
        <rFont val="Noto Sans"/>
        <family val="2"/>
      </rPr>
      <t xml:space="preserve">座標
</t>
    </r>
    <r>
      <rPr>
        <sz val="11"/>
        <color rgb="FF000000"/>
        <rFont val="ＭＳ Ｐゴシック"/>
        <family val="3"/>
        <charset val="128"/>
      </rPr>
      <t xml:space="preserve">(String)</t>
    </r>
  </si>
  <si>
    <t xml:space="preserve">勤続年数</t>
  </si>
  <si>
    <t xml:space="preserve">退職所得控除額</t>
  </si>
  <si>
    <t xml:space="preserve">自己都合</t>
  </si>
  <si>
    <t xml:space="preserve">公務外傷病</t>
  </si>
  <si>
    <t xml:space="preserve">定年
勧奨
公務外死亡
早期退職</t>
  </si>
  <si>
    <t xml:space="preserve">課税退職所得額の範囲（以下）</t>
  </si>
  <si>
    <t xml:space="preserve">税率</t>
  </si>
  <si>
    <t xml:space="preserve">控除額</t>
  </si>
  <si>
    <t xml:space="preserve">①</t>
  </si>
  <si>
    <t xml:space="preserve">D7</t>
  </si>
  <si>
    <t xml:space="preserve">②</t>
  </si>
  <si>
    <t xml:space="preserve">J7</t>
  </si>
  <si>
    <r>
      <rPr>
        <sz val="11"/>
        <color rgb="FF000000"/>
        <rFont val="Noto Sans"/>
        <family val="2"/>
      </rPr>
      <t xml:space="preserve">↑日付比較用</t>
    </r>
    <r>
      <rPr>
        <sz val="11"/>
        <color rgb="FF000000"/>
        <rFont val="ＭＳ Ｐゴシック"/>
        <family val="3"/>
        <charset val="128"/>
      </rPr>
      <t xml:space="preserve">(</t>
    </r>
    <r>
      <rPr>
        <sz val="11"/>
        <color rgb="FF000000"/>
        <rFont val="Noto Sans"/>
        <family val="2"/>
      </rPr>
      <t xml:space="preserve">年</t>
    </r>
    <r>
      <rPr>
        <sz val="11"/>
        <color rgb="FF000000"/>
        <rFont val="ＭＳ Ｐゴシック"/>
        <family val="3"/>
        <charset val="128"/>
      </rPr>
      <t xml:space="preserve">)</t>
    </r>
  </si>
  <si>
    <r>
      <rPr>
        <sz val="11"/>
        <color rgb="FF000000"/>
        <rFont val="Noto Sans"/>
        <family val="2"/>
      </rPr>
      <t xml:space="preserve">↑日付比較用</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si>
  <si>
    <t xml:space="preserve">③</t>
  </si>
  <si>
    <t xml:space="preserve">P7</t>
  </si>
  <si>
    <t xml:space="preserve">④</t>
  </si>
  <si>
    <t xml:space="preserve">D10</t>
  </si>
  <si>
    <t xml:space="preserve">⑤</t>
  </si>
  <si>
    <t xml:space="preserve">J10</t>
  </si>
  <si>
    <t xml:space="preserve">⑥</t>
  </si>
  <si>
    <t xml:space="preserve">P10</t>
  </si>
  <si>
    <t xml:space="preserve">⑦</t>
  </si>
  <si>
    <t xml:space="preserve">D13</t>
  </si>
  <si>
    <t xml:space="preserve">⑧</t>
  </si>
  <si>
    <t xml:space="preserve">※チェックボックス</t>
  </si>
  <si>
    <t xml:space="preserve">⑨</t>
  </si>
  <si>
    <t xml:space="preserve">D17</t>
  </si>
  <si>
    <r>
      <rPr>
        <sz val="11"/>
        <color rgb="FF000000"/>
        <rFont val="Noto Sans"/>
        <family val="2"/>
      </rPr>
      <t xml:space="preserve">税額（所得税と住民税の合計額）の即算表（</t>
    </r>
    <r>
      <rPr>
        <sz val="11"/>
        <color rgb="FF000000"/>
        <rFont val="ＭＳ Ｐゴシック"/>
        <family val="3"/>
        <charset val="128"/>
      </rPr>
      <t xml:space="preserve">H25</t>
    </r>
    <r>
      <rPr>
        <sz val="11"/>
        <color rgb="FF000000"/>
        <rFont val="Noto Sans"/>
        <family val="2"/>
      </rPr>
      <t xml:space="preserve">年から</t>
    </r>
    <r>
      <rPr>
        <sz val="11"/>
        <color rgb="FF000000"/>
        <rFont val="ＭＳ Ｐゴシック"/>
        <family val="3"/>
        <charset val="128"/>
      </rPr>
      <t xml:space="preserve">)</t>
    </r>
  </si>
  <si>
    <t xml:space="preserve">⑩</t>
  </si>
  <si>
    <t xml:space="preserve">C34</t>
  </si>
  <si>
    <t xml:space="preserve">⑪</t>
  </si>
  <si>
    <t xml:space="preserve">※計算ボタン</t>
  </si>
  <si>
    <t xml:space="preserve">⑫</t>
  </si>
  <si>
    <t xml:space="preserve">H51</t>
  </si>
  <si>
    <t xml:space="preserve">⑬</t>
  </si>
  <si>
    <t xml:space="preserve">H53</t>
  </si>
  <si>
    <t xml:space="preserve">⑭</t>
  </si>
  <si>
    <t xml:space="preserve">H55</t>
  </si>
  <si>
    <t xml:space="preserve">⑮</t>
  </si>
  <si>
    <t xml:space="preserve">H57</t>
  </si>
  <si>
    <t xml:space="preserve">⑯</t>
  </si>
  <si>
    <t xml:space="preserve">H59</t>
  </si>
  <si>
    <t xml:space="preserve">⑰</t>
  </si>
  <si>
    <t xml:space="preserve">H61</t>
  </si>
  <si>
    <t xml:space="preserve">控除月計</t>
  </si>
  <si>
    <t xml:space="preserve">R29</t>
  </si>
  <si>
    <t xml:space="preserve">H45</t>
  </si>
  <si>
    <t xml:space="preserve">選択調整額</t>
  </si>
  <si>
    <r>
      <rPr>
        <sz val="11"/>
        <color rgb="FF000000"/>
        <rFont val="Noto Sans"/>
        <family val="2"/>
      </rPr>
      <t xml:space="preserve">算定給料月額</t>
    </r>
    <r>
      <rPr>
        <sz val="11"/>
        <color rgb="FF000000"/>
        <rFont val="ＭＳ Ｐゴシック"/>
        <family val="3"/>
        <charset val="128"/>
      </rPr>
      <t xml:space="preserve">_</t>
    </r>
    <r>
      <rPr>
        <sz val="11"/>
        <color rgb="FF000000"/>
        <rFont val="Noto Sans"/>
        <family val="2"/>
      </rPr>
      <t xml:space="preserve">退職日給料月額</t>
    </r>
  </si>
  <si>
    <t xml:space="preserve">K45</t>
  </si>
  <si>
    <t xml:space="preserve">第１号区分</t>
  </si>
  <si>
    <r>
      <rPr>
        <sz val="11"/>
        <color rgb="FF000000"/>
        <rFont val="Noto Sans"/>
        <family val="2"/>
      </rPr>
      <t xml:space="preserve">算定給料月額</t>
    </r>
    <r>
      <rPr>
        <sz val="11"/>
        <color rgb="FF000000"/>
        <rFont val="ＭＳ Ｐゴシック"/>
        <family val="3"/>
        <charset val="128"/>
      </rPr>
      <t xml:space="preserve">_</t>
    </r>
    <r>
      <rPr>
        <sz val="11"/>
        <color rgb="FF000000"/>
        <rFont val="Noto Sans"/>
        <family val="2"/>
      </rPr>
      <t xml:space="preserve">定年まで</t>
    </r>
  </si>
  <si>
    <t xml:space="preserve">P45</t>
  </si>
  <si>
    <t xml:space="preserve">第２号区分</t>
  </si>
  <si>
    <r>
      <rPr>
        <sz val="11"/>
        <color rgb="FF000000"/>
        <rFont val="Noto Sans"/>
        <family val="2"/>
      </rPr>
      <t xml:space="preserve">在職年月数</t>
    </r>
    <r>
      <rPr>
        <sz val="11"/>
        <color rgb="FF000000"/>
        <rFont val="ＭＳ Ｐゴシック"/>
        <family val="3"/>
        <charset val="128"/>
      </rPr>
      <t xml:space="preserve">_</t>
    </r>
    <r>
      <rPr>
        <sz val="11"/>
        <color rgb="FF000000"/>
        <rFont val="Noto Sans"/>
        <family val="2"/>
      </rPr>
      <t xml:space="preserve">年</t>
    </r>
  </si>
  <si>
    <t xml:space="preserve">H47</t>
  </si>
  <si>
    <t xml:space="preserve">第３号区分</t>
  </si>
  <si>
    <r>
      <rPr>
        <sz val="11"/>
        <color rgb="FF000000"/>
        <rFont val="Noto Sans"/>
        <family val="2"/>
      </rPr>
      <t xml:space="preserve">在職年月数</t>
    </r>
    <r>
      <rPr>
        <sz val="11"/>
        <color rgb="FF000000"/>
        <rFont val="ＭＳ Ｐゴシック"/>
        <family val="3"/>
        <charset val="128"/>
      </rPr>
      <t xml:space="preserve">_</t>
    </r>
    <r>
      <rPr>
        <sz val="11"/>
        <color rgb="FF000000"/>
        <rFont val="Noto Sans"/>
        <family val="2"/>
      </rPr>
      <t xml:space="preserve">月</t>
    </r>
  </si>
  <si>
    <t xml:space="preserve">J47</t>
  </si>
  <si>
    <t xml:space="preserve">第４号区分</t>
  </si>
  <si>
    <t xml:space="preserve">M47</t>
  </si>
  <si>
    <t xml:space="preserve">第５号区分</t>
  </si>
  <si>
    <r>
      <rPr>
        <sz val="11"/>
        <color rgb="FF000000"/>
        <rFont val="Noto Sans"/>
        <family val="2"/>
      </rPr>
      <t xml:space="preserve">退職時年齢</t>
    </r>
    <r>
      <rPr>
        <sz val="11"/>
        <color rgb="FF000000"/>
        <rFont val="ＭＳ Ｐゴシック"/>
        <family val="3"/>
        <charset val="128"/>
      </rPr>
      <t xml:space="preserve">_</t>
    </r>
    <r>
      <rPr>
        <sz val="11"/>
        <color rgb="FF000000"/>
        <rFont val="Noto Sans"/>
        <family val="2"/>
      </rPr>
      <t xml:space="preserve">年</t>
    </r>
  </si>
  <si>
    <t xml:space="preserve">H49</t>
  </si>
  <si>
    <t xml:space="preserve">第６号区分</t>
  </si>
  <si>
    <r>
      <rPr>
        <sz val="11"/>
        <color rgb="FF000000"/>
        <rFont val="Noto Sans"/>
        <family val="2"/>
      </rPr>
      <t xml:space="preserve">退職時年齢</t>
    </r>
    <r>
      <rPr>
        <sz val="11"/>
        <color rgb="FF000000"/>
        <rFont val="ＭＳ Ｐゴシック"/>
        <family val="3"/>
        <charset val="128"/>
      </rPr>
      <t xml:space="preserve">_</t>
    </r>
    <r>
      <rPr>
        <sz val="11"/>
        <color rgb="FF000000"/>
        <rFont val="Noto Sans"/>
        <family val="2"/>
      </rPr>
      <t xml:space="preserve">月</t>
    </r>
  </si>
  <si>
    <t xml:space="preserve">J49</t>
  </si>
  <si>
    <t xml:space="preserve">第７号区分</t>
  </si>
  <si>
    <t xml:space="preserve">支給割合</t>
  </si>
  <si>
    <t xml:space="preserve">M49</t>
  </si>
  <si>
    <t xml:space="preserve">調整月計</t>
  </si>
  <si>
    <t xml:space="preserve">T34</t>
  </si>
  <si>
    <t xml:space="preserve">第９号区分</t>
  </si>
  <si>
    <r>
      <rPr>
        <sz val="11"/>
        <color rgb="FF000000"/>
        <rFont val="Noto Sans"/>
        <family val="2"/>
      </rPr>
      <t xml:space="preserve">算定給料月額</t>
    </r>
    <r>
      <rPr>
        <sz val="11"/>
        <color rgb="FF000000"/>
        <rFont val="ＭＳ Ｐゴシック"/>
        <family val="3"/>
        <charset val="128"/>
      </rPr>
      <t xml:space="preserve">_</t>
    </r>
    <r>
      <rPr>
        <sz val="11"/>
        <color rgb="FF000000"/>
        <rFont val="Noto Sans"/>
        <family val="2"/>
      </rPr>
      <t xml:space="preserve">定年前</t>
    </r>
    <r>
      <rPr>
        <sz val="11"/>
        <color rgb="FF000000"/>
        <rFont val="ＭＳ Ｐゴシック"/>
        <family val="3"/>
        <charset val="128"/>
      </rPr>
      <t xml:space="preserve">15</t>
    </r>
    <r>
      <rPr>
        <sz val="11"/>
        <color rgb="FF000000"/>
        <rFont val="Noto Sans"/>
        <family val="2"/>
      </rPr>
      <t xml:space="preserve">から</t>
    </r>
    <r>
      <rPr>
        <sz val="11"/>
        <color rgb="FF000000"/>
        <rFont val="ＭＳ Ｐゴシック"/>
        <family val="3"/>
        <charset val="128"/>
      </rPr>
      <t xml:space="preserve">6</t>
    </r>
    <r>
      <rPr>
        <sz val="11"/>
        <color rgb="FF000000"/>
        <rFont val="Noto Sans"/>
        <family val="2"/>
      </rPr>
      <t xml:space="preserve">年</t>
    </r>
  </si>
  <si>
    <t xml:space="preserve">S45</t>
  </si>
  <si>
    <r>
      <rPr>
        <sz val="11"/>
        <color rgb="FF000000"/>
        <rFont val="ＭＳ Ｐゴシック"/>
        <family val="3"/>
        <charset val="128"/>
      </rPr>
      <t xml:space="preserve">※2013/4/30</t>
    </r>
    <r>
      <rPr>
        <sz val="11"/>
        <color rgb="FF000000"/>
        <rFont val="Noto Sans"/>
        <family val="2"/>
      </rPr>
      <t xml:space="preserve">追加</t>
    </r>
  </si>
  <si>
    <t xml:space="preserve">タイトル</t>
  </si>
  <si>
    <t xml:space="preserve">B1</t>
  </si>
  <si>
    <r>
      <rPr>
        <sz val="11"/>
        <color rgb="FF000000"/>
        <rFont val="ＭＳ Ｐゴシック"/>
        <family val="3"/>
        <charset val="128"/>
      </rPr>
      <t xml:space="preserve">※2013/11/1</t>
    </r>
    <r>
      <rPr>
        <sz val="11"/>
        <color rgb="FF000000"/>
        <rFont val="Noto Sans"/>
        <family val="2"/>
      </rPr>
      <t xml:space="preserve">追加</t>
    </r>
  </si>
  <si>
    <t xml:space="preserve">dmy</t>
  </si>
  <si>
    <t xml:space="preserve">⑩第１号</t>
  </si>
  <si>
    <t xml:space="preserve">⑩第２号</t>
  </si>
  <si>
    <t xml:space="preserve">E34</t>
  </si>
  <si>
    <t xml:space="preserve">⑩第３号</t>
  </si>
  <si>
    <t xml:space="preserve">G34:H34</t>
  </si>
  <si>
    <t xml:space="preserve">⑩第４号</t>
  </si>
  <si>
    <t xml:space="preserve">I34:J:34</t>
  </si>
  <si>
    <t xml:space="preserve">⑩第５号</t>
  </si>
  <si>
    <t xml:space="preserve">K:34L34</t>
  </si>
  <si>
    <t xml:space="preserve">⑩第６号</t>
  </si>
  <si>
    <t xml:space="preserve">M34:N34</t>
  </si>
  <si>
    <t xml:space="preserve">⑩第７号</t>
  </si>
  <si>
    <t xml:space="preserve">O34:P34</t>
  </si>
  <si>
    <t xml:space="preserve">⑩第８号</t>
  </si>
  <si>
    <t xml:space="preserve">Q34:R34</t>
  </si>
  <si>
    <t xml:space="preserve">⑩第９号</t>
  </si>
  <si>
    <t xml:space="preserve">※９号は省略</t>
  </si>
  <si>
    <t xml:space="preserve">⑩の合計</t>
  </si>
</sst>
</file>

<file path=xl/styles.xml><?xml version="1.0" encoding="utf-8"?>
<styleSheet xmlns="http://schemas.openxmlformats.org/spreadsheetml/2006/main">
  <numFmts count="19">
    <numFmt numFmtId="164" formatCode="General"/>
    <numFmt numFmtId="165" formatCode="0\年"/>
    <numFmt numFmtId="166" formatCode="0\月"/>
    <numFmt numFmtId="167" formatCode="0\日"/>
    <numFmt numFmtId="168" formatCode="[$-409]#,##0_);[RED]\(#,##0\)"/>
    <numFmt numFmtId="169" formatCode="\¥#,##0;[RED]&quot;¥-&quot;#,##0"/>
    <numFmt numFmtId="170" formatCode="0.0_ "/>
    <numFmt numFmtId="171" formatCode="\(#,##0&quot;円)&quot;"/>
    <numFmt numFmtId="172" formatCode="0_ "/>
    <numFmt numFmtId="173" formatCode="0.000000"/>
    <numFmt numFmtId="174" formatCode="[$-409]m/d/yyyy"/>
    <numFmt numFmtId="175" formatCode="0.00"/>
    <numFmt numFmtId="176" formatCode="0.000"/>
    <numFmt numFmtId="177" formatCode="#,##0_);[RED]\(#,##0\)"/>
    <numFmt numFmtId="178" formatCode="0.0000"/>
    <numFmt numFmtId="179" formatCode="0.00000"/>
    <numFmt numFmtId="180" formatCode="#,##0.0;[RED]\-#,##0.0"/>
    <numFmt numFmtId="181" formatCode="#,##0"/>
    <numFmt numFmtId="182"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22"/>
      <color rgb="FF000000"/>
      <name val="ＭＳ Ｐゴシック"/>
      <family val="3"/>
      <charset val="128"/>
    </font>
    <font>
      <b val="true"/>
      <sz val="11"/>
      <color rgb="FFFF0000"/>
      <name val="ＭＳ Ｐゴシック"/>
      <family val="3"/>
      <charset val="128"/>
    </font>
    <font>
      <sz val="14"/>
      <color rgb="FF008000"/>
      <name val="Noto Sans"/>
      <family val="2"/>
    </font>
    <font>
      <sz val="11"/>
      <color rgb="FF008000"/>
      <name val="ＭＳ Ｐゴシック"/>
      <family val="3"/>
      <charset val="128"/>
    </font>
    <font>
      <sz val="11"/>
      <color rgb="FF008000"/>
      <name val="Noto Sans"/>
      <family val="2"/>
    </font>
    <font>
      <sz val="10"/>
      <color rgb="FF008000"/>
      <name val="ＭＳ Ｐゴシック"/>
      <family val="3"/>
      <charset val="128"/>
    </font>
    <font>
      <sz val="11"/>
      <color rgb="FF808080"/>
      <name val="ＭＳ Ｐゴシック"/>
      <family val="3"/>
      <charset val="128"/>
    </font>
    <font>
      <sz val="11"/>
      <color rgb="FF808080"/>
      <name val="Noto Sans"/>
      <family val="2"/>
    </font>
    <font>
      <sz val="11"/>
      <color rgb="FFFFFFFF"/>
      <name val="ＭＳ Ｐゴシック"/>
      <family val="3"/>
      <charset val="128"/>
    </font>
    <font>
      <sz val="11"/>
      <name val="ＭＳ Ｐゴシック"/>
      <family val="3"/>
      <charset val="128"/>
    </font>
    <font>
      <sz val="11"/>
      <color rgb="FF000000"/>
      <name val="Noto Sans"/>
      <family val="2"/>
    </font>
    <font>
      <sz val="9"/>
      <color rgb="FF000000"/>
      <name val="Noto Sans"/>
      <family val="2"/>
    </font>
    <font>
      <sz val="9"/>
      <color rgb="FF000000"/>
      <name val="ＭＳ ゴシック"/>
      <family val="3"/>
      <charset val="128"/>
    </font>
    <font>
      <sz val="11"/>
      <color rgb="FFFF0000"/>
      <name val="ＭＳ Ｐゴシック"/>
      <family val="3"/>
      <charset val="128"/>
    </font>
    <font>
      <sz val="11"/>
      <color rgb="FFFF0000"/>
      <name val="Noto Sans"/>
      <family val="2"/>
    </font>
    <font>
      <sz val="10"/>
      <color rgb="FF000000"/>
      <name val="Noto Sans"/>
      <family val="2"/>
    </font>
    <font>
      <sz val="10"/>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8" fillId="2" borderId="0" xfId="21" applyFont="false" applyBorder="tru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4" fontId="9" fillId="3" borderId="1" xfId="21" applyFont="true" applyBorder="true" applyAlignment="true" applyProtection="true">
      <alignment horizontal="left" vertical="center" textRotation="0" wrapText="false" indent="0" shrinkToFit="false"/>
      <protection locked="false" hidden="false"/>
    </xf>
    <xf numFmtId="165" fontId="8" fillId="3" borderId="1" xfId="21" applyFont="false" applyBorder="true" applyAlignment="true" applyProtection="true">
      <alignment horizontal="left" vertical="center" textRotation="0" wrapText="false" indent="0" shrinkToFit="false"/>
      <protection locked="false" hidden="false"/>
    </xf>
    <xf numFmtId="166" fontId="8" fillId="3" borderId="1" xfId="21" applyFont="false" applyBorder="true" applyAlignment="true" applyProtection="true">
      <alignment horizontal="left" vertical="center" textRotation="0" wrapText="false" indent="0" shrinkToFit="false"/>
      <protection locked="false" hidden="false"/>
    </xf>
    <xf numFmtId="167" fontId="8" fillId="3" borderId="1" xfId="21" applyFont="false" applyBorder="true" applyAlignment="true" applyProtection="true">
      <alignment horizontal="left" vertical="center" textRotation="0" wrapText="false" indent="0" shrinkToFit="false"/>
      <protection locked="false" hidden="false"/>
    </xf>
    <xf numFmtId="164" fontId="10" fillId="3" borderId="1" xfId="21" applyFont="true" applyBorder="true" applyAlignment="true" applyProtection="true">
      <alignment horizontal="left" vertical="center" textRotation="0" wrapText="false" indent="0" shrinkToFit="false"/>
      <protection locked="false" hidden="false"/>
    </xf>
    <xf numFmtId="168" fontId="8" fillId="3" borderId="1" xfId="16" applyFont="true" applyBorder="true" applyAlignment="true" applyProtection="true">
      <alignment horizontal="right" vertical="center" textRotation="0" wrapText="false" indent="0" shrinkToFit="false"/>
      <protection locked="false" hidden="false"/>
    </xf>
    <xf numFmtId="168" fontId="8" fillId="3" borderId="1" xfId="18" applyFont="true" applyBorder="true" applyAlignment="true" applyProtection="true">
      <alignment horizontal="right" vertical="center" textRotation="0" wrapText="false" indent="0" shrinkToFit="false"/>
      <protection locked="false" hidden="false"/>
    </xf>
    <xf numFmtId="164" fontId="8" fillId="3" borderId="1" xfId="21" applyFont="false" applyBorder="true" applyAlignment="true" applyProtection="true">
      <alignment horizontal="left" vertical="center" textRotation="0" wrapText="false" indent="0" shrinkToFit="false"/>
      <protection locked="fals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12" fillId="2" borderId="0" xfId="21" applyFont="true" applyBorder="true" applyAlignment="true" applyProtection="true">
      <alignment horizontal="general" vertical="center" textRotation="0" wrapText="false" indent="0" shrinkToFit="false"/>
      <protection locked="true" hidden="false"/>
    </xf>
    <xf numFmtId="164" fontId="13" fillId="3" borderId="0" xfId="21" applyFont="true" applyBorder="true" applyAlignment="true" applyProtection="true">
      <alignment horizontal="general" vertical="center" textRotation="0" wrapText="false" indent="0" shrinkToFit="false"/>
      <protection locked="true" hidden="false"/>
    </xf>
    <xf numFmtId="164" fontId="9" fillId="4" borderId="1" xfId="21" applyFont="true" applyBorder="true" applyAlignment="true" applyProtection="true">
      <alignment horizontal="left" vertical="center" textRotation="0" wrapText="false" indent="0" shrinkToFit="false"/>
      <protection locked="true" hidden="false"/>
    </xf>
    <xf numFmtId="165" fontId="8" fillId="4" borderId="1" xfId="21" applyFont="false" applyBorder="true" applyAlignment="true" applyProtection="true">
      <alignment horizontal="left" vertical="center" textRotation="0" wrapText="false" indent="0" shrinkToFit="false"/>
      <protection locked="true" hidden="false"/>
    </xf>
    <xf numFmtId="166" fontId="8" fillId="4" borderId="1" xfId="21" applyFont="false" applyBorder="true" applyAlignment="true" applyProtection="true">
      <alignment horizontal="left" vertical="center" textRotation="0" wrapText="false" indent="0" shrinkToFit="false"/>
      <protection locked="true" hidden="false"/>
    </xf>
    <xf numFmtId="167" fontId="8" fillId="4" borderId="1" xfId="21" applyFont="fals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3" borderId="0" xfId="21" applyFont="true" applyBorder="true" applyAlignment="true" applyProtection="true">
      <alignment horizontal="left" vertical="center" textRotation="0" wrapText="false" indent="0" shrinkToFit="false"/>
      <protection locked="false" hidden="false"/>
    </xf>
    <xf numFmtId="165" fontId="13" fillId="3" borderId="0" xfId="21" applyFont="true" applyBorder="true" applyAlignment="true" applyProtection="true">
      <alignment horizontal="left" vertical="center" textRotation="0" wrapText="false" indent="0" shrinkToFit="false"/>
      <protection locked="false" hidden="false"/>
    </xf>
    <xf numFmtId="166" fontId="13" fillId="3" borderId="0" xfId="21" applyFont="true" applyBorder="true" applyAlignment="true" applyProtection="true">
      <alignment horizontal="left" vertical="center" textRotation="0" wrapText="false" indent="0" shrinkToFit="false"/>
      <protection locked="false" hidden="false"/>
    </xf>
    <xf numFmtId="167" fontId="13" fillId="3" borderId="0" xfId="21"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8" fillId="2" borderId="0" xfId="21" applyFont="false" applyBorder="true" applyAlignment="true" applyProtection="true">
      <alignment horizontal="left" vertical="center" textRotation="0" wrapText="false" indent="0" shrinkToFit="false"/>
      <protection locked="true" hidden="false"/>
    </xf>
    <xf numFmtId="164" fontId="8" fillId="2" borderId="0" xfId="21" applyFont="false" applyBorder="true" applyAlignment="true" applyProtection="true">
      <alignment horizontal="right" vertical="center" textRotation="0" wrapText="false" indent="0" shrinkToFit="false"/>
      <protection locked="true" hidden="false"/>
    </xf>
    <xf numFmtId="164" fontId="8" fillId="2" borderId="0" xfId="21" applyFont="false" applyBorder="true" applyAlignment="true" applyProtection="true">
      <alignment horizontal="center" vertical="center" textRotation="0" wrapText="false" indent="0" shrinkToFit="false"/>
      <protection locked="true" hidden="false"/>
    </xf>
    <xf numFmtId="164" fontId="13" fillId="3" borderId="0" xfId="21" applyFont="true" applyBorder="true" applyAlignment="true" applyProtection="true">
      <alignment horizontal="right" vertical="center" textRotation="0" wrapText="false" indent="0" shrinkToFit="false"/>
      <protection locked="true" hidden="false"/>
    </xf>
    <xf numFmtId="164" fontId="13" fillId="3" borderId="0" xfId="21" applyFont="true" applyBorder="true" applyAlignment="true" applyProtection="true">
      <alignment horizontal="center" vertical="center" textRotation="0" wrapText="false" indent="0" shrinkToFit="false"/>
      <protection locked="true" hidden="false"/>
    </xf>
    <xf numFmtId="164" fontId="13" fillId="3" borderId="0" xfId="21" applyFont="true" applyBorder="true" applyAlignment="true" applyProtection="true">
      <alignment horizontal="left" vertical="center" textRotation="0" wrapText="false" indent="0" shrinkToFit="false"/>
      <protection locked="true" hidden="false"/>
    </xf>
    <xf numFmtId="165" fontId="13" fillId="3" borderId="0" xfId="21" applyFont="true" applyBorder="true" applyAlignment="true" applyProtection="true">
      <alignment horizontal="left" vertical="center" textRotation="0" wrapText="false" indent="0" shrinkToFit="false"/>
      <protection locked="true" hidden="false"/>
    </xf>
    <xf numFmtId="166" fontId="13" fillId="3" borderId="0" xfId="21" applyFont="true" applyBorder="true" applyAlignment="true" applyProtection="true">
      <alignment horizontal="left" vertical="center" textRotation="0" wrapText="false" indent="0" shrinkToFit="false"/>
      <protection locked="true" hidden="false"/>
    </xf>
    <xf numFmtId="167" fontId="13" fillId="3" borderId="0"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right" vertical="center" textRotation="0" wrapText="false" indent="0" shrinkToFit="false"/>
      <protection locked="true" hidden="false"/>
    </xf>
    <xf numFmtId="170" fontId="8" fillId="4" borderId="1" xfId="21" applyFont="false" applyBorder="tru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center" vertical="center" textRotation="0" wrapText="false" indent="0" shrinkToFit="false"/>
      <protection locked="true" hidden="false"/>
    </xf>
    <xf numFmtId="164" fontId="8" fillId="2" borderId="0" xfId="21" applyFont="false" applyBorder="true" applyAlignment="true" applyProtection="true">
      <alignment horizontal="general" vertical="bottom" textRotation="0" wrapText="false" indent="0" shrinkToFit="false"/>
      <protection locked="true" hidden="false"/>
    </xf>
    <xf numFmtId="171" fontId="8" fillId="2" borderId="0" xfId="21" applyFont="false" applyBorder="true" applyAlignment="true" applyProtection="true">
      <alignment horizontal="center" vertical="center" textRotation="0" wrapText="false" indent="0" shrinkToFit="false"/>
      <protection locked="true" hidden="false"/>
    </xf>
    <xf numFmtId="164" fontId="9" fillId="2" borderId="2" xfId="21" applyFont="true" applyBorder="true" applyAlignment="true" applyProtection="true">
      <alignment horizontal="center" vertical="bottom" textRotation="0" wrapText="false" indent="0" shrinkToFit="false"/>
      <protection locked="true" hidden="false"/>
    </xf>
    <xf numFmtId="172" fontId="8" fillId="3" borderId="1" xfId="21" applyFont="false" applyBorder="true" applyAlignment="true" applyProtection="true">
      <alignment horizontal="right" vertical="center" textRotation="0" wrapText="false" indent="0" shrinkToFit="false"/>
      <protection locked="false" hidden="false"/>
    </xf>
    <xf numFmtId="164" fontId="8" fillId="3" borderId="1" xfId="21" applyFont="false" applyBorder="true" applyAlignment="true" applyProtection="true">
      <alignment horizontal="right" vertical="center" textRotation="0" wrapText="false" indent="0" shrinkToFit="false"/>
      <protection locked="false" hidden="false"/>
    </xf>
    <xf numFmtId="172" fontId="8" fillId="4" borderId="1" xfId="21" applyFont="fals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8" fontId="8" fillId="3" borderId="1" xfId="16" applyFont="true" applyBorder="true" applyAlignment="true" applyProtection="true">
      <alignment horizontal="center" vertical="center" textRotation="0" wrapText="false" indent="0" shrinkToFit="false"/>
      <protection locked="true" hidden="false"/>
    </xf>
    <xf numFmtId="164" fontId="8" fillId="3" borderId="1" xfId="21" applyFont="false" applyBorder="true" applyAlignment="true" applyProtection="true">
      <alignment horizontal="general" vertical="center" textRotation="0" wrapText="false" indent="0" shrinkToFit="false"/>
      <protection locked="true" hidden="false"/>
    </xf>
    <xf numFmtId="173" fontId="8" fillId="3" borderId="1" xfId="21" applyFont="true" applyBorder="true" applyAlignment="true" applyProtection="true">
      <alignment horizontal="center" vertical="center" textRotation="0" wrapText="false" indent="0" shrinkToFit="false"/>
      <protection locked="true" hidden="false"/>
    </xf>
    <xf numFmtId="168" fontId="8" fillId="3" borderId="1" xfId="16" applyFont="true" applyBorder="true" applyAlignment="true" applyProtection="true">
      <alignment horizontal="general" vertical="center" textRotation="0" wrapText="false" indent="0" shrinkToFit="false"/>
      <protection locked="true" hidden="false"/>
    </xf>
    <xf numFmtId="164" fontId="8" fillId="2" borderId="3" xfId="21"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0" xfId="0" applyFont="false" applyBorder="true" applyAlignment="fals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8" fontId="0" fillId="0" borderId="1" xfId="0" applyFont="false" applyBorder="true" applyAlignment="false" applyProtection="false">
      <alignment horizontal="general" vertical="center" textRotation="0" wrapText="false" indent="0" shrinkToFit="false"/>
      <protection locked="true" hidden="false"/>
    </xf>
    <xf numFmtId="179" fontId="0" fillId="0" borderId="1" xfId="0" applyFont="fals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80" fontId="0" fillId="0" borderId="1"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6" fontId="14"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81" fontId="18" fillId="0" borderId="1" xfId="2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75" fontId="14" fillId="0" borderId="1" xfId="0" applyFont="true" applyBorder="true" applyAlignment="false" applyProtection="false">
      <alignment horizontal="general" vertical="center" textRotation="0" wrapText="false" indent="0" shrinkToFit="false"/>
      <protection locked="true" hidden="false"/>
    </xf>
    <xf numFmtId="176" fontId="14" fillId="0" borderId="1" xfId="0" applyFont="true" applyBorder="true" applyAlignment="false" applyProtection="false">
      <alignment horizontal="general" vertical="center" textRotation="0" wrapText="false" indent="0" shrinkToFit="false"/>
      <protection locked="true" hidden="false"/>
    </xf>
    <xf numFmtId="178" fontId="14" fillId="0" borderId="1" xfId="0" applyFont="true" applyBorder="true" applyAlignment="false" applyProtection="false">
      <alignment horizontal="general" vertical="center" textRotation="0" wrapText="false" indent="0" shrinkToFit="false"/>
      <protection locked="true" hidden="false"/>
    </xf>
    <xf numFmtId="179" fontId="14" fillId="0" borderId="1" xfId="0" applyFont="true" applyBorder="true" applyAlignment="false" applyProtection="false">
      <alignment horizontal="general" vertical="center" textRotation="0" wrapText="false" indent="0" shrinkToFit="false"/>
      <protection locked="true" hidden="false"/>
    </xf>
    <xf numFmtId="182" fontId="0" fillId="0" borderId="1"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Excel_BuiltIn_良い"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計算" hidden="0"/>
            <xdr:cNvSpPr/>
          </xdr:nvSpPr>
          <xdr:spPr>
            <a:xfrm>
              <a:off x="0" y="0"/>
              <a:ext cx="0" cy="0"/>
            </a:xfrm>
            <a:prstGeom prst="rect">
              <a:avLst/>
            </a:prstGeom>
          </xdr:spPr>
          <xdr:txBody>
            <a:bodyPr anchor="ctr">
              <a:noAutofit/>
            </a:bodyPr>
            <a:p>
              <a:r>
                <a:t>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56"/>
    <col collapsed="false" customWidth="true" hidden="false" outlineLevel="0" max="22" min="2" style="1" width="6.28"/>
    <col collapsed="false" customWidth="true" hidden="false" outlineLevel="0" max="23" min="23" style="1" width="5.56"/>
    <col collapsed="false" customWidth="false" hidden="false" outlineLevel="0" max="257" min="24" style="1" width="8.99"/>
  </cols>
  <sheetData>
    <row r="1" customFormat="false" ht="37.5" hidden="false" customHeight="true" outlineLevel="0" collapsed="false">
      <c r="B1" s="2" t="s">
        <v>0</v>
      </c>
      <c r="C1" s="2"/>
      <c r="D1" s="2"/>
      <c r="E1" s="2"/>
      <c r="F1" s="2"/>
      <c r="G1" s="2"/>
      <c r="H1" s="2"/>
      <c r="I1" s="2"/>
      <c r="J1" s="2"/>
      <c r="K1" s="2"/>
      <c r="L1" s="2"/>
      <c r="M1" s="2"/>
      <c r="N1" s="2"/>
      <c r="O1" s="2"/>
      <c r="P1" s="2"/>
      <c r="Q1" s="2"/>
      <c r="R1" s="2"/>
      <c r="S1" s="2"/>
      <c r="T1" s="2"/>
      <c r="U1" s="2"/>
      <c r="V1" s="2"/>
    </row>
    <row r="2" customFormat="false" ht="14.25" hidden="false" customHeight="true" outlineLevel="0" collapsed="false">
      <c r="B2" s="0"/>
      <c r="C2" s="0"/>
      <c r="D2" s="0"/>
      <c r="E2" s="0"/>
      <c r="F2" s="0"/>
      <c r="G2" s="0"/>
      <c r="H2" s="0"/>
      <c r="I2" s="3"/>
      <c r="J2" s="3"/>
      <c r="K2" s="3"/>
      <c r="L2" s="3"/>
      <c r="M2" s="3"/>
      <c r="N2" s="3"/>
      <c r="O2" s="3"/>
      <c r="P2" s="0"/>
      <c r="Q2" s="0"/>
      <c r="R2" s="0"/>
      <c r="S2" s="0"/>
      <c r="T2" s="0"/>
      <c r="U2" s="0"/>
      <c r="V2" s="4"/>
    </row>
    <row r="3" customFormat="false" ht="13.5" hidden="false" customHeight="true" outlineLevel="0" collapsed="false">
      <c r="B3" s="5" t="s">
        <v>1</v>
      </c>
      <c r="C3" s="5"/>
      <c r="D3" s="5"/>
      <c r="E3" s="5"/>
      <c r="F3" s="5"/>
      <c r="G3" s="5"/>
      <c r="H3" s="5"/>
      <c r="I3" s="5"/>
      <c r="J3" s="5"/>
      <c r="K3" s="5"/>
      <c r="L3" s="5"/>
      <c r="M3" s="5"/>
      <c r="N3" s="5"/>
      <c r="O3" s="5"/>
      <c r="P3" s="5"/>
      <c r="Q3" s="5"/>
      <c r="R3" s="5"/>
      <c r="S3" s="5"/>
      <c r="T3" s="5"/>
      <c r="U3" s="5"/>
      <c r="V3" s="5"/>
    </row>
    <row r="4" customFormat="false" ht="13.5" hidden="false" customHeight="true" outlineLevel="0" collapsed="false">
      <c r="B4" s="5"/>
      <c r="C4" s="5"/>
      <c r="D4" s="5"/>
      <c r="E4" s="5"/>
      <c r="F4" s="5"/>
      <c r="G4" s="5"/>
      <c r="H4" s="5"/>
      <c r="I4" s="5"/>
      <c r="J4" s="5"/>
      <c r="K4" s="5"/>
      <c r="L4" s="5"/>
      <c r="M4" s="5"/>
      <c r="N4" s="5"/>
      <c r="O4" s="5"/>
      <c r="P4" s="5"/>
      <c r="Q4" s="5"/>
      <c r="R4" s="5"/>
      <c r="S4" s="5"/>
      <c r="T4" s="5"/>
      <c r="U4" s="5"/>
      <c r="V4" s="5"/>
    </row>
    <row r="5" customFormat="false" ht="13.5" hidden="false" customHeight="true" outlineLevel="0" collapsed="false">
      <c r="B5" s="5"/>
      <c r="C5" s="5"/>
      <c r="D5" s="5"/>
      <c r="E5" s="5"/>
      <c r="F5" s="5"/>
      <c r="G5" s="5"/>
      <c r="H5" s="5"/>
      <c r="I5" s="5"/>
      <c r="J5" s="5"/>
      <c r="K5" s="5"/>
      <c r="L5" s="5"/>
      <c r="M5" s="5"/>
      <c r="N5" s="5"/>
      <c r="O5" s="5"/>
      <c r="P5" s="5"/>
      <c r="Q5" s="5"/>
      <c r="R5" s="5"/>
      <c r="S5" s="5"/>
      <c r="T5" s="5"/>
      <c r="U5" s="5"/>
      <c r="V5" s="5"/>
    </row>
    <row r="6" customFormat="false" ht="13.5" hidden="false" customHeight="false" outlineLevel="0" collapsed="false">
      <c r="B6" s="6"/>
      <c r="C6" s="7" t="s">
        <v>2</v>
      </c>
      <c r="D6" s="6"/>
      <c r="E6" s="6"/>
      <c r="F6" s="6"/>
      <c r="G6" s="6"/>
      <c r="H6" s="6"/>
      <c r="I6" s="7" t="s">
        <v>3</v>
      </c>
      <c r="J6" s="6"/>
      <c r="K6" s="6"/>
      <c r="L6" s="6"/>
      <c r="M6" s="6"/>
      <c r="N6" s="6"/>
      <c r="O6" s="7" t="s">
        <v>4</v>
      </c>
      <c r="P6" s="6"/>
      <c r="Q6" s="6"/>
      <c r="R6" s="6"/>
      <c r="S6" s="6"/>
      <c r="T6" s="6"/>
      <c r="U6" s="6"/>
      <c r="V6" s="6"/>
    </row>
    <row r="7" customFormat="false" ht="13.5" hidden="false" customHeight="false" outlineLevel="0" collapsed="false">
      <c r="B7" s="6"/>
      <c r="C7" s="6"/>
      <c r="D7" s="8" t="s">
        <v>5</v>
      </c>
      <c r="E7" s="9" t="n">
        <v>1</v>
      </c>
      <c r="F7" s="10" t="n">
        <v>1</v>
      </c>
      <c r="G7" s="11" t="n">
        <v>1</v>
      </c>
      <c r="H7" s="6"/>
      <c r="I7" s="6"/>
      <c r="J7" s="8" t="s">
        <v>5</v>
      </c>
      <c r="K7" s="9" t="n">
        <v>1</v>
      </c>
      <c r="L7" s="10" t="n">
        <v>1</v>
      </c>
      <c r="M7" s="11" t="n">
        <v>1</v>
      </c>
      <c r="N7" s="6"/>
      <c r="O7" s="6"/>
      <c r="P7" s="8" t="s">
        <v>6</v>
      </c>
      <c r="Q7" s="9" t="n">
        <v>1</v>
      </c>
      <c r="R7" s="10" t="n">
        <v>1</v>
      </c>
      <c r="S7" s="11" t="n">
        <v>1</v>
      </c>
      <c r="T7" s="6"/>
      <c r="U7" s="6"/>
      <c r="V7" s="6"/>
    </row>
    <row r="8" customFormat="false" ht="13.5" hidden="false" customHeight="false" outlineLevel="0" collapsed="false">
      <c r="B8" s="6"/>
      <c r="C8" s="6"/>
      <c r="D8" s="6"/>
      <c r="E8" s="6"/>
      <c r="F8" s="6"/>
      <c r="G8" s="6"/>
      <c r="H8" s="6"/>
      <c r="I8" s="6"/>
      <c r="J8" s="6"/>
      <c r="K8" s="6"/>
      <c r="L8" s="6"/>
      <c r="M8" s="6"/>
      <c r="N8" s="6"/>
      <c r="O8" s="6"/>
      <c r="P8" s="6"/>
      <c r="Q8" s="6"/>
      <c r="R8" s="6"/>
      <c r="S8" s="6"/>
      <c r="T8" s="6"/>
      <c r="U8" s="6"/>
      <c r="V8" s="6"/>
    </row>
    <row r="9" customFormat="false" ht="13.5" hidden="false" customHeight="false" outlineLevel="0" collapsed="false">
      <c r="B9" s="6"/>
      <c r="C9" s="7" t="s">
        <v>7</v>
      </c>
      <c r="D9" s="6"/>
      <c r="E9" s="6"/>
      <c r="F9" s="6"/>
      <c r="G9" s="6"/>
      <c r="H9" s="6"/>
      <c r="I9" s="7" t="s">
        <v>8</v>
      </c>
      <c r="J9" s="6"/>
      <c r="K9" s="6"/>
      <c r="L9" s="6"/>
      <c r="M9" s="6"/>
      <c r="N9" s="6"/>
      <c r="O9" s="7" t="s">
        <v>9</v>
      </c>
      <c r="P9" s="6"/>
      <c r="Q9" s="6"/>
      <c r="R9" s="6"/>
      <c r="S9" s="6"/>
      <c r="T9" s="6"/>
      <c r="U9" s="6"/>
      <c r="V9" s="6"/>
    </row>
    <row r="10" customFormat="false" ht="13.5" hidden="false" customHeight="false" outlineLevel="0" collapsed="false">
      <c r="B10" s="6"/>
      <c r="C10" s="6"/>
      <c r="D10" s="12"/>
      <c r="E10" s="12"/>
      <c r="F10" s="12"/>
      <c r="G10" s="12"/>
      <c r="H10" s="12"/>
      <c r="I10" s="6"/>
      <c r="J10" s="13"/>
      <c r="K10" s="13"/>
      <c r="L10" s="6"/>
      <c r="M10" s="6"/>
      <c r="N10" s="6"/>
      <c r="O10" s="6"/>
      <c r="P10" s="14"/>
      <c r="Q10" s="14"/>
      <c r="R10" s="6"/>
      <c r="S10" s="6"/>
      <c r="T10" s="6"/>
      <c r="U10" s="6"/>
      <c r="V10" s="6"/>
    </row>
    <row r="11" customFormat="false" ht="13.5" hidden="false" customHeight="false" outlineLevel="0" collapsed="false">
      <c r="B11" s="6"/>
      <c r="C11" s="6"/>
      <c r="D11" s="6"/>
      <c r="E11" s="6"/>
      <c r="F11" s="6"/>
      <c r="G11" s="6"/>
      <c r="H11" s="6"/>
      <c r="I11" s="6"/>
      <c r="J11" s="6"/>
      <c r="K11" s="6"/>
      <c r="L11" s="6"/>
      <c r="M11" s="6"/>
      <c r="N11" s="6"/>
      <c r="O11" s="6"/>
      <c r="P11" s="6"/>
      <c r="Q11" s="6"/>
      <c r="R11" s="6"/>
      <c r="S11" s="6"/>
      <c r="T11" s="6"/>
      <c r="U11" s="6"/>
      <c r="V11" s="6"/>
    </row>
    <row r="12" customFormat="false" ht="13.5" hidden="false" customHeight="false" outlineLevel="0" collapsed="false">
      <c r="B12" s="6"/>
      <c r="C12" s="7" t="s">
        <v>10</v>
      </c>
      <c r="D12" s="6"/>
      <c r="E12" s="6"/>
      <c r="F12" s="6"/>
      <c r="G12" s="6"/>
      <c r="H12" s="6"/>
      <c r="I12" s="7" t="s">
        <v>11</v>
      </c>
      <c r="J12" s="6"/>
      <c r="K12" s="6"/>
      <c r="L12" s="6"/>
      <c r="M12" s="6"/>
      <c r="N12" s="6"/>
      <c r="O12" s="6"/>
      <c r="P12" s="6"/>
      <c r="Q12" s="6"/>
      <c r="R12" s="6"/>
      <c r="S12" s="6"/>
      <c r="T12" s="6"/>
      <c r="U12" s="6"/>
      <c r="V12" s="6"/>
    </row>
    <row r="13" customFormat="false" ht="13.5" hidden="false" customHeight="false" outlineLevel="0" collapsed="false">
      <c r="B13" s="6"/>
      <c r="C13" s="6"/>
      <c r="D13" s="15"/>
      <c r="E13" s="7" t="s">
        <v>12</v>
      </c>
      <c r="F13" s="6"/>
      <c r="G13" s="6"/>
      <c r="H13" s="6"/>
      <c r="I13" s="6"/>
      <c r="J13" s="6"/>
      <c r="K13" s="6"/>
      <c r="L13" s="6"/>
      <c r="M13" s="6"/>
      <c r="N13" s="6"/>
      <c r="O13" s="6"/>
      <c r="P13" s="6"/>
      <c r="Q13" s="6"/>
      <c r="R13" s="6"/>
      <c r="S13" s="6"/>
      <c r="T13" s="6"/>
      <c r="U13" s="6"/>
      <c r="V13" s="6"/>
    </row>
    <row r="14" customFormat="false" ht="13.5" hidden="false" customHeight="false" outlineLevel="0" collapsed="false">
      <c r="B14" s="6"/>
      <c r="C14" s="6"/>
      <c r="D14" s="6"/>
      <c r="E14" s="6"/>
      <c r="F14" s="6"/>
      <c r="G14" s="6"/>
      <c r="H14" s="6"/>
      <c r="I14" s="6"/>
      <c r="J14" s="6"/>
      <c r="K14" s="6"/>
      <c r="L14" s="6"/>
      <c r="M14" s="6"/>
      <c r="N14" s="6"/>
      <c r="O14" s="6"/>
      <c r="P14" s="6"/>
      <c r="Q14" s="6"/>
      <c r="R14" s="6"/>
      <c r="S14" s="6"/>
      <c r="T14" s="6"/>
      <c r="U14" s="6"/>
      <c r="V14" s="6"/>
    </row>
    <row r="15" customFormat="false" ht="13.5" hidden="false" customHeight="false" outlineLevel="0" collapsed="false">
      <c r="B15" s="6"/>
      <c r="C15" s="7" t="s">
        <v>13</v>
      </c>
      <c r="D15" s="6"/>
      <c r="E15" s="6"/>
      <c r="F15" s="6"/>
      <c r="G15" s="6"/>
      <c r="H15" s="6"/>
      <c r="I15" s="16"/>
      <c r="J15" s="17" t="s">
        <v>14</v>
      </c>
      <c r="K15" s="6"/>
      <c r="L15" s="6"/>
      <c r="M15" s="6"/>
      <c r="N15" s="6"/>
      <c r="O15" s="6"/>
      <c r="P15" s="6"/>
      <c r="Q15" s="6"/>
      <c r="R15" s="6"/>
      <c r="S15" s="6"/>
      <c r="T15" s="6"/>
      <c r="U15" s="6"/>
      <c r="V15" s="6"/>
    </row>
    <row r="16" customFormat="false" ht="13.5" hidden="false" customHeight="false" outlineLevel="0" collapsed="false">
      <c r="B16" s="6"/>
      <c r="C16" s="6"/>
      <c r="D16" s="7" t="s">
        <v>15</v>
      </c>
      <c r="E16" s="6"/>
      <c r="F16" s="6"/>
      <c r="G16" s="6"/>
      <c r="H16" s="6"/>
      <c r="I16" s="6"/>
      <c r="J16" s="7" t="s">
        <v>16</v>
      </c>
      <c r="K16" s="6"/>
      <c r="L16" s="6"/>
      <c r="M16" s="6"/>
      <c r="N16" s="6"/>
      <c r="O16" s="6"/>
      <c r="P16" s="7" t="s">
        <v>17</v>
      </c>
      <c r="Q16" s="6"/>
      <c r="R16" s="6"/>
      <c r="S16" s="6"/>
      <c r="T16" s="6"/>
      <c r="U16" s="6"/>
      <c r="V16" s="6"/>
      <c r="X16" s="18"/>
      <c r="Y16" s="18"/>
      <c r="Z16" s="18"/>
      <c r="AA16" s="18"/>
      <c r="AB16" s="18"/>
      <c r="AC16" s="18"/>
      <c r="AD16" s="18"/>
      <c r="AE16" s="18"/>
      <c r="AF16" s="18"/>
      <c r="AG16" s="18"/>
    </row>
    <row r="17" customFormat="false" ht="13.5" hidden="false" customHeight="false" outlineLevel="0" collapsed="false">
      <c r="B17" s="6"/>
      <c r="C17" s="6"/>
      <c r="D17" s="15"/>
      <c r="E17" s="15"/>
      <c r="F17" s="15"/>
      <c r="G17" s="6"/>
      <c r="H17" s="6"/>
      <c r="I17" s="6"/>
      <c r="J17" s="19" t="s">
        <v>5</v>
      </c>
      <c r="K17" s="20" t="n">
        <v>1</v>
      </c>
      <c r="L17" s="21" t="n">
        <v>1</v>
      </c>
      <c r="M17" s="22" t="n">
        <v>1</v>
      </c>
      <c r="N17" s="6"/>
      <c r="O17" s="6"/>
      <c r="P17" s="19" t="s">
        <v>5</v>
      </c>
      <c r="Q17" s="20" t="n">
        <v>1</v>
      </c>
      <c r="R17" s="21" t="n">
        <v>1</v>
      </c>
      <c r="S17" s="22" t="n">
        <v>1</v>
      </c>
      <c r="T17" s="6"/>
      <c r="U17" s="6"/>
      <c r="V17" s="6"/>
      <c r="W17" s="23"/>
      <c r="X17" s="24"/>
      <c r="Y17" s="25"/>
      <c r="Z17" s="26"/>
      <c r="AA17" s="27"/>
      <c r="AB17" s="18"/>
      <c r="AC17" s="18"/>
      <c r="AD17" s="24"/>
      <c r="AE17" s="25"/>
      <c r="AF17" s="26"/>
      <c r="AG17" s="27"/>
      <c r="AH17" s="23"/>
      <c r="AI17" s="23"/>
      <c r="AJ17" s="28"/>
      <c r="AK17" s="28"/>
      <c r="AL17" s="28"/>
      <c r="AM17" s="28"/>
      <c r="AN17" s="28"/>
      <c r="AO17" s="28"/>
      <c r="AP17" s="28"/>
    </row>
    <row r="18" customFormat="false" ht="13.5" hidden="false" customHeight="false" outlineLevel="0" collapsed="false">
      <c r="B18" s="6"/>
      <c r="C18" s="6"/>
      <c r="D18" s="29"/>
      <c r="E18" s="29"/>
      <c r="F18" s="6"/>
      <c r="G18" s="6"/>
      <c r="H18" s="6"/>
      <c r="I18" s="6"/>
      <c r="J18" s="30"/>
      <c r="K18" s="31"/>
      <c r="L18" s="30"/>
      <c r="M18" s="30"/>
      <c r="N18" s="6"/>
      <c r="O18" s="6"/>
      <c r="P18" s="30"/>
      <c r="Q18" s="31"/>
      <c r="R18" s="30"/>
      <c r="S18" s="30"/>
      <c r="T18" s="6"/>
      <c r="U18" s="6"/>
      <c r="V18" s="6"/>
      <c r="W18" s="23"/>
      <c r="X18" s="32"/>
      <c r="Y18" s="33"/>
      <c r="Z18" s="32"/>
      <c r="AA18" s="32"/>
      <c r="AB18" s="18"/>
      <c r="AC18" s="18"/>
      <c r="AD18" s="32"/>
      <c r="AE18" s="33"/>
      <c r="AF18" s="32"/>
      <c r="AG18" s="32"/>
      <c r="AH18" s="23"/>
      <c r="AI18" s="23"/>
      <c r="AJ18" s="28"/>
      <c r="AK18" s="28"/>
      <c r="AL18" s="28"/>
      <c r="AM18" s="28"/>
      <c r="AN18" s="28"/>
      <c r="AO18" s="28"/>
      <c r="AP18" s="28"/>
    </row>
    <row r="19" customFormat="false" ht="13.5" hidden="false" customHeight="false" outlineLevel="0" collapsed="false">
      <c r="B19" s="6"/>
      <c r="C19" s="6"/>
      <c r="D19" s="15"/>
      <c r="E19" s="15"/>
      <c r="F19" s="15"/>
      <c r="G19" s="6"/>
      <c r="H19" s="6"/>
      <c r="I19" s="6"/>
      <c r="J19" s="19" t="s">
        <v>5</v>
      </c>
      <c r="K19" s="20" t="n">
        <v>1</v>
      </c>
      <c r="L19" s="21" t="n">
        <v>1</v>
      </c>
      <c r="M19" s="22" t="n">
        <v>1</v>
      </c>
      <c r="N19" s="6"/>
      <c r="O19" s="6"/>
      <c r="P19" s="19" t="s">
        <v>5</v>
      </c>
      <c r="Q19" s="20" t="n">
        <v>1</v>
      </c>
      <c r="R19" s="21" t="n">
        <v>1</v>
      </c>
      <c r="S19" s="22" t="n">
        <v>1</v>
      </c>
      <c r="T19" s="6"/>
      <c r="U19" s="6"/>
      <c r="V19" s="6"/>
      <c r="W19" s="23"/>
      <c r="X19" s="24"/>
      <c r="Y19" s="25"/>
      <c r="Z19" s="26"/>
      <c r="AA19" s="27"/>
      <c r="AB19" s="18"/>
      <c r="AC19" s="18"/>
      <c r="AD19" s="24"/>
      <c r="AE19" s="25"/>
      <c r="AF19" s="26"/>
      <c r="AG19" s="27"/>
      <c r="AH19" s="23"/>
      <c r="AI19" s="23"/>
      <c r="AJ19" s="28"/>
      <c r="AK19" s="28"/>
      <c r="AL19" s="28"/>
      <c r="AM19" s="28"/>
      <c r="AN19" s="28"/>
      <c r="AO19" s="28"/>
      <c r="AP19" s="28"/>
    </row>
    <row r="20" customFormat="false" ht="13.5" hidden="false" customHeight="false" outlineLevel="0" collapsed="false">
      <c r="B20" s="6"/>
      <c r="C20" s="6"/>
      <c r="D20" s="29"/>
      <c r="E20" s="29"/>
      <c r="F20" s="6"/>
      <c r="G20" s="6"/>
      <c r="H20" s="6"/>
      <c r="I20" s="6"/>
      <c r="J20" s="30"/>
      <c r="K20" s="31"/>
      <c r="L20" s="30"/>
      <c r="M20" s="30"/>
      <c r="N20" s="6"/>
      <c r="O20" s="6"/>
      <c r="P20" s="30"/>
      <c r="Q20" s="31"/>
      <c r="R20" s="30"/>
      <c r="S20" s="30"/>
      <c r="T20" s="6"/>
      <c r="U20" s="6"/>
      <c r="V20" s="6"/>
      <c r="W20" s="23"/>
      <c r="X20" s="32"/>
      <c r="Y20" s="33"/>
      <c r="Z20" s="32"/>
      <c r="AA20" s="32"/>
      <c r="AB20" s="18"/>
      <c r="AC20" s="18"/>
      <c r="AD20" s="32"/>
      <c r="AE20" s="33"/>
      <c r="AF20" s="32"/>
      <c r="AG20" s="32"/>
      <c r="AH20" s="23"/>
      <c r="AI20" s="23"/>
      <c r="AJ20" s="28"/>
      <c r="AK20" s="28"/>
      <c r="AL20" s="28"/>
      <c r="AM20" s="28"/>
      <c r="AN20" s="28"/>
      <c r="AO20" s="28"/>
      <c r="AP20" s="28"/>
    </row>
    <row r="21" customFormat="false" ht="13.5" hidden="false" customHeight="false" outlineLevel="0" collapsed="false">
      <c r="B21" s="6"/>
      <c r="C21" s="6"/>
      <c r="D21" s="15"/>
      <c r="E21" s="15"/>
      <c r="F21" s="15"/>
      <c r="G21" s="6"/>
      <c r="H21" s="6"/>
      <c r="I21" s="6"/>
      <c r="J21" s="19" t="s">
        <v>5</v>
      </c>
      <c r="K21" s="20" t="n">
        <v>1</v>
      </c>
      <c r="L21" s="21" t="n">
        <v>1</v>
      </c>
      <c r="M21" s="22" t="n">
        <v>1</v>
      </c>
      <c r="N21" s="6"/>
      <c r="O21" s="6"/>
      <c r="P21" s="19" t="s">
        <v>5</v>
      </c>
      <c r="Q21" s="20" t="n">
        <v>1</v>
      </c>
      <c r="R21" s="21" t="n">
        <v>1</v>
      </c>
      <c r="S21" s="22" t="n">
        <v>1</v>
      </c>
      <c r="T21" s="6"/>
      <c r="U21" s="6"/>
      <c r="V21" s="6"/>
      <c r="W21" s="23"/>
      <c r="X21" s="34"/>
      <c r="Y21" s="35"/>
      <c r="Z21" s="36"/>
      <c r="AA21" s="37"/>
      <c r="AB21" s="18"/>
      <c r="AC21" s="18"/>
      <c r="AD21" s="34"/>
      <c r="AE21" s="35"/>
      <c r="AF21" s="36"/>
      <c r="AG21" s="37"/>
      <c r="AH21" s="23"/>
      <c r="AI21" s="23"/>
      <c r="AJ21" s="28"/>
      <c r="AK21" s="28"/>
      <c r="AL21" s="28"/>
      <c r="AM21" s="28"/>
      <c r="AN21" s="28"/>
      <c r="AO21" s="28"/>
      <c r="AP21" s="28"/>
    </row>
    <row r="22" customFormat="false" ht="13.5" hidden="false" customHeight="false" outlineLevel="0" collapsed="false">
      <c r="B22" s="6"/>
      <c r="C22" s="6"/>
      <c r="D22" s="29"/>
      <c r="E22" s="29"/>
      <c r="F22" s="6"/>
      <c r="G22" s="6"/>
      <c r="H22" s="6"/>
      <c r="I22" s="6"/>
      <c r="J22" s="30"/>
      <c r="K22" s="31"/>
      <c r="L22" s="30"/>
      <c r="M22" s="30"/>
      <c r="N22" s="6"/>
      <c r="O22" s="6"/>
      <c r="P22" s="30"/>
      <c r="Q22" s="31"/>
      <c r="R22" s="30"/>
      <c r="S22" s="30"/>
      <c r="T22" s="6"/>
      <c r="U22" s="6"/>
      <c r="V22" s="6"/>
      <c r="W22" s="23"/>
      <c r="X22" s="32"/>
      <c r="Y22" s="33"/>
      <c r="Z22" s="32"/>
      <c r="AA22" s="32"/>
      <c r="AB22" s="18"/>
      <c r="AC22" s="18"/>
      <c r="AD22" s="32"/>
      <c r="AE22" s="33"/>
      <c r="AF22" s="32"/>
      <c r="AG22" s="32"/>
      <c r="AH22" s="23"/>
      <c r="AI22" s="23"/>
      <c r="AJ22" s="28"/>
      <c r="AK22" s="28"/>
      <c r="AL22" s="28"/>
      <c r="AM22" s="28"/>
      <c r="AN22" s="28"/>
      <c r="AO22" s="28"/>
      <c r="AP22" s="28"/>
    </row>
    <row r="23" customFormat="false" ht="13.5" hidden="false" customHeight="false" outlineLevel="0" collapsed="false">
      <c r="B23" s="6"/>
      <c r="C23" s="6"/>
      <c r="D23" s="15"/>
      <c r="E23" s="15"/>
      <c r="F23" s="15"/>
      <c r="G23" s="6"/>
      <c r="H23" s="6"/>
      <c r="I23" s="6"/>
      <c r="J23" s="19" t="s">
        <v>5</v>
      </c>
      <c r="K23" s="20" t="n">
        <v>1</v>
      </c>
      <c r="L23" s="21" t="n">
        <v>1</v>
      </c>
      <c r="M23" s="22" t="n">
        <v>1</v>
      </c>
      <c r="N23" s="6"/>
      <c r="O23" s="6"/>
      <c r="P23" s="19" t="s">
        <v>5</v>
      </c>
      <c r="Q23" s="20" t="n">
        <v>1</v>
      </c>
      <c r="R23" s="21" t="n">
        <v>1</v>
      </c>
      <c r="S23" s="22" t="n">
        <v>1</v>
      </c>
      <c r="T23" s="6"/>
      <c r="U23" s="6"/>
      <c r="V23" s="6"/>
      <c r="W23" s="23"/>
      <c r="X23" s="34"/>
      <c r="Y23" s="35"/>
      <c r="Z23" s="36"/>
      <c r="AA23" s="37"/>
      <c r="AB23" s="18"/>
      <c r="AC23" s="18"/>
      <c r="AD23" s="34"/>
      <c r="AE23" s="35"/>
      <c r="AF23" s="36"/>
      <c r="AG23" s="37"/>
      <c r="AH23" s="23"/>
      <c r="AI23" s="23"/>
      <c r="AJ23" s="28"/>
      <c r="AK23" s="28"/>
      <c r="AL23" s="28"/>
      <c r="AM23" s="28"/>
      <c r="AN23" s="28"/>
      <c r="AO23" s="28"/>
      <c r="AP23" s="28"/>
    </row>
    <row r="24" customFormat="false" ht="13.5" hidden="false" customHeight="false" outlineLevel="0" collapsed="false">
      <c r="B24" s="6"/>
      <c r="C24" s="6"/>
      <c r="D24" s="29"/>
      <c r="E24" s="29"/>
      <c r="F24" s="6"/>
      <c r="G24" s="6"/>
      <c r="H24" s="6"/>
      <c r="I24" s="6"/>
      <c r="J24" s="29"/>
      <c r="K24" s="29"/>
      <c r="L24" s="29"/>
      <c r="M24" s="29"/>
      <c r="N24" s="6"/>
      <c r="O24" s="6"/>
      <c r="P24" s="29"/>
      <c r="Q24" s="29"/>
      <c r="R24" s="29"/>
      <c r="S24" s="29"/>
      <c r="T24" s="6"/>
      <c r="U24" s="6"/>
      <c r="V24" s="6"/>
      <c r="W24" s="23"/>
      <c r="X24" s="34"/>
      <c r="Y24" s="34"/>
      <c r="Z24" s="34"/>
      <c r="AA24" s="34"/>
      <c r="AB24" s="18"/>
      <c r="AC24" s="18"/>
      <c r="AD24" s="34"/>
      <c r="AE24" s="34"/>
      <c r="AF24" s="34"/>
      <c r="AG24" s="34"/>
      <c r="AH24" s="23"/>
      <c r="AI24" s="23"/>
      <c r="AJ24" s="28"/>
      <c r="AK24" s="28"/>
      <c r="AL24" s="28"/>
      <c r="AM24" s="28"/>
      <c r="AN24" s="28"/>
      <c r="AO24" s="28"/>
      <c r="AP24" s="28"/>
    </row>
    <row r="25" customFormat="false" ht="13.5" hidden="false" customHeight="false" outlineLevel="0" collapsed="false">
      <c r="B25" s="6"/>
      <c r="C25" s="6"/>
      <c r="D25" s="15"/>
      <c r="E25" s="15"/>
      <c r="F25" s="15"/>
      <c r="G25" s="6"/>
      <c r="H25" s="6"/>
      <c r="I25" s="6"/>
      <c r="J25" s="19" t="s">
        <v>5</v>
      </c>
      <c r="K25" s="20" t="n">
        <v>1</v>
      </c>
      <c r="L25" s="21" t="n">
        <v>1</v>
      </c>
      <c r="M25" s="22" t="n">
        <v>1</v>
      </c>
      <c r="N25" s="6"/>
      <c r="O25" s="6"/>
      <c r="P25" s="19" t="s">
        <v>5</v>
      </c>
      <c r="Q25" s="20" t="n">
        <v>1</v>
      </c>
      <c r="R25" s="21" t="n">
        <v>1</v>
      </c>
      <c r="S25" s="22" t="n">
        <v>1</v>
      </c>
      <c r="T25" s="6"/>
      <c r="U25" s="6"/>
      <c r="V25" s="6"/>
      <c r="W25" s="23"/>
      <c r="X25" s="34"/>
      <c r="Y25" s="35"/>
      <c r="Z25" s="36"/>
      <c r="AA25" s="37"/>
      <c r="AB25" s="18"/>
      <c r="AC25" s="18"/>
      <c r="AD25" s="34"/>
      <c r="AE25" s="35"/>
      <c r="AF25" s="36"/>
      <c r="AG25" s="37"/>
      <c r="AH25" s="23"/>
      <c r="AI25" s="23"/>
      <c r="AJ25" s="28"/>
      <c r="AK25" s="28"/>
      <c r="AL25" s="28"/>
      <c r="AM25" s="28"/>
      <c r="AN25" s="28"/>
      <c r="AO25" s="28"/>
      <c r="AP25" s="28"/>
    </row>
    <row r="26" customFormat="false" ht="13.5" hidden="false" customHeight="false" outlineLevel="0" collapsed="false">
      <c r="B26" s="6"/>
      <c r="C26" s="6"/>
      <c r="D26" s="29"/>
      <c r="E26" s="29"/>
      <c r="F26" s="6"/>
      <c r="G26" s="6"/>
      <c r="H26" s="6"/>
      <c r="I26" s="6"/>
      <c r="J26" s="29"/>
      <c r="K26" s="29"/>
      <c r="L26" s="29"/>
      <c r="M26" s="29"/>
      <c r="N26" s="6"/>
      <c r="O26" s="6"/>
      <c r="P26" s="29"/>
      <c r="Q26" s="29"/>
      <c r="R26" s="29"/>
      <c r="S26" s="29"/>
      <c r="T26" s="6"/>
      <c r="U26" s="6"/>
      <c r="V26" s="6"/>
      <c r="W26" s="23"/>
      <c r="X26" s="34"/>
      <c r="Y26" s="34"/>
      <c r="Z26" s="34"/>
      <c r="AA26" s="34"/>
      <c r="AB26" s="18"/>
      <c r="AC26" s="18"/>
      <c r="AD26" s="34"/>
      <c r="AE26" s="34"/>
      <c r="AF26" s="34"/>
      <c r="AG26" s="34"/>
      <c r="AH26" s="23"/>
      <c r="AI26" s="23"/>
      <c r="AJ26" s="28"/>
      <c r="AK26" s="28"/>
      <c r="AL26" s="28"/>
      <c r="AM26" s="28"/>
      <c r="AN26" s="28"/>
      <c r="AO26" s="28"/>
      <c r="AP26" s="28"/>
    </row>
    <row r="27" customFormat="false" ht="13.5" hidden="false" customHeight="false" outlineLevel="0" collapsed="false">
      <c r="B27" s="6"/>
      <c r="C27" s="6"/>
      <c r="D27" s="15"/>
      <c r="E27" s="15"/>
      <c r="F27" s="15"/>
      <c r="G27" s="6"/>
      <c r="H27" s="6"/>
      <c r="I27" s="6"/>
      <c r="J27" s="19" t="s">
        <v>5</v>
      </c>
      <c r="K27" s="20" t="n">
        <v>1</v>
      </c>
      <c r="L27" s="21" t="n">
        <v>1</v>
      </c>
      <c r="M27" s="22" t="n">
        <v>1</v>
      </c>
      <c r="N27" s="6"/>
      <c r="O27" s="6"/>
      <c r="P27" s="19" t="s">
        <v>5</v>
      </c>
      <c r="Q27" s="20" t="n">
        <v>1</v>
      </c>
      <c r="R27" s="21" t="n">
        <v>1</v>
      </c>
      <c r="S27" s="22" t="n">
        <v>1</v>
      </c>
      <c r="T27" s="6"/>
      <c r="U27" s="6"/>
      <c r="V27" s="6"/>
      <c r="W27" s="23"/>
      <c r="X27" s="34"/>
      <c r="Y27" s="35"/>
      <c r="Z27" s="36"/>
      <c r="AA27" s="37"/>
      <c r="AB27" s="18"/>
      <c r="AC27" s="18"/>
      <c r="AD27" s="34"/>
      <c r="AE27" s="35"/>
      <c r="AF27" s="36"/>
      <c r="AG27" s="37"/>
      <c r="AH27" s="23"/>
      <c r="AI27" s="23"/>
      <c r="AJ27" s="28"/>
      <c r="AK27" s="28"/>
      <c r="AL27" s="28"/>
      <c r="AM27" s="28"/>
      <c r="AN27" s="28"/>
      <c r="AO27" s="28"/>
      <c r="AP27" s="28"/>
    </row>
    <row r="28" customFormat="false" ht="13.5" hidden="false" customHeight="false" outlineLevel="0" collapsed="false">
      <c r="B28" s="6"/>
      <c r="C28" s="6"/>
      <c r="D28" s="30"/>
      <c r="E28" s="30"/>
      <c r="F28" s="30"/>
      <c r="G28" s="31"/>
      <c r="H28" s="30"/>
      <c r="I28" s="30"/>
      <c r="J28" s="30"/>
      <c r="K28" s="6"/>
      <c r="L28" s="30"/>
      <c r="M28" s="30"/>
      <c r="N28" s="30"/>
      <c r="O28" s="6"/>
      <c r="P28" s="6"/>
      <c r="Q28" s="6"/>
      <c r="R28" s="6"/>
      <c r="S28" s="6"/>
      <c r="T28" s="6"/>
      <c r="U28" s="6"/>
      <c r="V28" s="6"/>
      <c r="W28" s="23"/>
      <c r="X28" s="23"/>
      <c r="Y28" s="23"/>
      <c r="Z28" s="23"/>
      <c r="AA28" s="23"/>
      <c r="AB28" s="23"/>
      <c r="AC28" s="23"/>
      <c r="AD28" s="23"/>
      <c r="AE28" s="23"/>
      <c r="AF28" s="23"/>
      <c r="AG28" s="23"/>
      <c r="AH28" s="23"/>
      <c r="AI28" s="23"/>
    </row>
    <row r="29" customFormat="false" ht="13.5" hidden="false" customHeight="false" outlineLevel="0" collapsed="false">
      <c r="B29" s="6"/>
      <c r="C29" s="6"/>
      <c r="D29" s="30"/>
      <c r="E29" s="30"/>
      <c r="F29" s="30"/>
      <c r="G29" s="31"/>
      <c r="H29" s="30"/>
      <c r="I29" s="31"/>
      <c r="J29" s="31"/>
      <c r="K29" s="30"/>
      <c r="L29" s="30"/>
      <c r="M29" s="30"/>
      <c r="N29" s="30"/>
      <c r="O29" s="6"/>
      <c r="P29" s="30"/>
      <c r="Q29" s="38" t="s">
        <v>18</v>
      </c>
      <c r="R29" s="39" t="n">
        <v>0</v>
      </c>
      <c r="S29" s="40" t="s">
        <v>19</v>
      </c>
      <c r="T29" s="6"/>
      <c r="U29" s="6"/>
      <c r="V29" s="6"/>
    </row>
    <row r="30" customFormat="false" ht="13.5" hidden="false" customHeight="false" outlineLevel="0" collapsed="false">
      <c r="B30" s="6"/>
      <c r="C30" s="6"/>
      <c r="D30" s="30"/>
      <c r="E30" s="30"/>
      <c r="F30" s="30"/>
      <c r="G30" s="31"/>
      <c r="H30" s="30"/>
      <c r="I30" s="30"/>
      <c r="J30" s="30"/>
      <c r="K30" s="6"/>
      <c r="L30" s="30"/>
      <c r="M30" s="30"/>
      <c r="N30" s="30"/>
      <c r="O30" s="6"/>
      <c r="P30" s="6"/>
      <c r="Q30" s="6"/>
      <c r="R30" s="6"/>
      <c r="S30" s="6"/>
      <c r="T30" s="6"/>
      <c r="U30" s="6"/>
      <c r="V30" s="6"/>
    </row>
    <row r="31" customFormat="false" ht="13.5" hidden="false" customHeight="false" outlineLevel="0" collapsed="false">
      <c r="B31" s="6"/>
      <c r="C31" s="7" t="s">
        <v>20</v>
      </c>
      <c r="D31" s="6"/>
      <c r="E31" s="6"/>
      <c r="F31" s="6"/>
      <c r="G31" s="6"/>
      <c r="H31" s="6"/>
      <c r="I31" s="16"/>
      <c r="J31" s="6"/>
      <c r="K31" s="6"/>
      <c r="L31" s="6"/>
      <c r="M31" s="6"/>
      <c r="N31" s="6"/>
      <c r="O31" s="6"/>
      <c r="P31" s="6"/>
      <c r="Q31" s="6"/>
      <c r="R31" s="6"/>
      <c r="S31" s="6"/>
      <c r="T31" s="6"/>
      <c r="U31" s="6"/>
      <c r="V31" s="6"/>
    </row>
    <row r="32" customFormat="false" ht="13.5" hidden="false" customHeight="false" outlineLevel="0" collapsed="false">
      <c r="B32" s="6"/>
      <c r="C32" s="41" t="s">
        <v>21</v>
      </c>
      <c r="D32" s="41"/>
      <c r="E32" s="41" t="s">
        <v>22</v>
      </c>
      <c r="F32" s="41"/>
      <c r="G32" s="41" t="s">
        <v>23</v>
      </c>
      <c r="H32" s="41"/>
      <c r="I32" s="41" t="s">
        <v>24</v>
      </c>
      <c r="J32" s="41"/>
      <c r="K32" s="41" t="s">
        <v>25</v>
      </c>
      <c r="L32" s="41"/>
      <c r="M32" s="41" t="s">
        <v>26</v>
      </c>
      <c r="N32" s="41"/>
      <c r="O32" s="41" t="s">
        <v>27</v>
      </c>
      <c r="P32" s="41"/>
      <c r="Q32" s="41" t="s">
        <v>28</v>
      </c>
      <c r="R32" s="41"/>
      <c r="S32" s="6"/>
      <c r="T32" s="42"/>
      <c r="U32" s="42"/>
      <c r="V32" s="6"/>
    </row>
    <row r="33" customFormat="false" ht="13.5" hidden="false" customHeight="false" outlineLevel="0" collapsed="false">
      <c r="B33" s="6"/>
      <c r="C33" s="43" t="n">
        <f aca="false">'staff only'!S22</f>
        <v>70400</v>
      </c>
      <c r="D33" s="43"/>
      <c r="E33" s="43" t="n">
        <f aca="false">'staff only'!S23</f>
        <v>65000</v>
      </c>
      <c r="F33" s="43"/>
      <c r="G33" s="43" t="n">
        <f aca="false">'staff only'!S24</f>
        <v>59550</v>
      </c>
      <c r="H33" s="43"/>
      <c r="I33" s="43" t="n">
        <f aca="false">'staff only'!S25</f>
        <v>54150</v>
      </c>
      <c r="J33" s="43"/>
      <c r="K33" s="43" t="n">
        <f aca="false">'staff only'!S26</f>
        <v>43350</v>
      </c>
      <c r="L33" s="43"/>
      <c r="M33" s="43" t="n">
        <f aca="false">'staff only'!S27</f>
        <v>32500</v>
      </c>
      <c r="N33" s="43"/>
      <c r="O33" s="43" t="n">
        <f aca="false">'staff only'!S28</f>
        <v>27100</v>
      </c>
      <c r="P33" s="43"/>
      <c r="Q33" s="43" t="n">
        <f aca="false">'staff only'!S29</f>
        <v>21700</v>
      </c>
      <c r="R33" s="43"/>
      <c r="S33" s="6"/>
      <c r="T33" s="44" t="s">
        <v>29</v>
      </c>
      <c r="U33" s="44"/>
      <c r="V33" s="6"/>
    </row>
    <row r="34" customFormat="false" ht="13.5" hidden="false" customHeight="false" outlineLevel="0" collapsed="false">
      <c r="B34" s="6"/>
      <c r="C34" s="45"/>
      <c r="D34" s="45"/>
      <c r="E34" s="46"/>
      <c r="F34" s="46"/>
      <c r="G34" s="46"/>
      <c r="H34" s="46"/>
      <c r="I34" s="46"/>
      <c r="J34" s="46"/>
      <c r="K34" s="46"/>
      <c r="L34" s="46"/>
      <c r="M34" s="46"/>
      <c r="N34" s="46"/>
      <c r="O34" s="46"/>
      <c r="P34" s="46"/>
      <c r="Q34" s="46"/>
      <c r="R34" s="46"/>
      <c r="S34" s="30"/>
      <c r="T34" s="47" t="n">
        <f aca="false">SUM(C34:R34)</f>
        <v>0</v>
      </c>
      <c r="U34" s="47"/>
      <c r="V34" s="6"/>
    </row>
    <row r="35" customFormat="false" ht="13.5" hidden="false" customHeight="false" outlineLevel="0" collapsed="false">
      <c r="B35" s="6"/>
      <c r="C35" s="6"/>
      <c r="D35" s="6"/>
      <c r="E35" s="6"/>
      <c r="F35" s="6"/>
      <c r="G35" s="6"/>
      <c r="H35" s="6"/>
      <c r="I35" s="6"/>
      <c r="J35" s="6"/>
      <c r="K35" s="6"/>
      <c r="L35" s="6"/>
      <c r="M35" s="6"/>
      <c r="N35" s="6"/>
      <c r="O35" s="6"/>
      <c r="P35" s="6"/>
      <c r="Q35" s="6"/>
      <c r="R35" s="6"/>
      <c r="S35" s="6"/>
      <c r="T35" s="6"/>
      <c r="U35" s="6"/>
      <c r="V35" s="6"/>
    </row>
    <row r="38" customFormat="false" ht="13.5" hidden="false" customHeight="false" outlineLevel="0" collapsed="false">
      <c r="C38" s="48" t="s">
        <v>30</v>
      </c>
    </row>
    <row r="41" customFormat="false" ht="13.5" hidden="false" customHeight="true" outlineLevel="0" collapsed="false">
      <c r="B41" s="5" t="s">
        <v>31</v>
      </c>
      <c r="C41" s="5"/>
      <c r="D41" s="5"/>
      <c r="E41" s="5"/>
      <c r="F41" s="5"/>
      <c r="G41" s="5"/>
      <c r="H41" s="5"/>
      <c r="I41" s="5"/>
      <c r="J41" s="5"/>
      <c r="K41" s="5"/>
      <c r="L41" s="5"/>
      <c r="M41" s="5"/>
      <c r="N41" s="5"/>
      <c r="O41" s="5"/>
      <c r="P41" s="5"/>
      <c r="Q41" s="5"/>
      <c r="R41" s="5"/>
      <c r="S41" s="5"/>
      <c r="T41" s="5"/>
      <c r="U41" s="5"/>
      <c r="V41" s="5"/>
    </row>
    <row r="42" customFormat="false" ht="13.5" hidden="false" customHeight="true" outlineLevel="0" collapsed="false">
      <c r="B42" s="5"/>
      <c r="C42" s="5"/>
      <c r="D42" s="5"/>
      <c r="E42" s="5"/>
      <c r="F42" s="5"/>
      <c r="G42" s="5"/>
      <c r="H42" s="5"/>
      <c r="I42" s="5"/>
      <c r="J42" s="5"/>
      <c r="K42" s="5"/>
      <c r="L42" s="5"/>
      <c r="M42" s="5"/>
      <c r="N42" s="5"/>
      <c r="O42" s="5"/>
      <c r="P42" s="5"/>
      <c r="Q42" s="5"/>
      <c r="R42" s="5"/>
      <c r="S42" s="5"/>
      <c r="T42" s="5"/>
      <c r="U42" s="5"/>
      <c r="V42" s="5"/>
    </row>
    <row r="43" customFormat="false" ht="13.5" hidden="false" customHeight="true" outlineLevel="0" collapsed="false">
      <c r="B43" s="5"/>
      <c r="C43" s="5"/>
      <c r="D43" s="5"/>
      <c r="E43" s="5"/>
      <c r="F43" s="5"/>
      <c r="G43" s="5"/>
      <c r="H43" s="5"/>
      <c r="I43" s="5"/>
      <c r="J43" s="5"/>
      <c r="K43" s="5"/>
      <c r="L43" s="5"/>
      <c r="M43" s="5"/>
      <c r="N43" s="5"/>
      <c r="O43" s="5"/>
      <c r="P43" s="5"/>
      <c r="Q43" s="5"/>
      <c r="R43" s="5"/>
      <c r="S43" s="5"/>
      <c r="T43" s="5"/>
      <c r="U43" s="5"/>
      <c r="V43" s="5"/>
    </row>
    <row r="44" customFormat="false" ht="13.5" hidden="false" customHeight="false" outlineLevel="0" collapsed="false">
      <c r="B44" s="6"/>
      <c r="C44" s="31"/>
      <c r="D44" s="31"/>
      <c r="E44" s="31"/>
      <c r="F44" s="31"/>
      <c r="G44" s="31"/>
      <c r="H44" s="31"/>
      <c r="I44" s="31"/>
      <c r="J44" s="31"/>
      <c r="K44" s="31"/>
      <c r="L44" s="31"/>
      <c r="M44" s="31"/>
      <c r="N44" s="31"/>
      <c r="O44" s="6"/>
      <c r="P44" s="6"/>
      <c r="Q44" s="6"/>
      <c r="R44" s="6"/>
      <c r="S44" s="6"/>
      <c r="T44" s="6"/>
      <c r="U44" s="6"/>
      <c r="V44" s="6"/>
    </row>
    <row r="45" customFormat="false" ht="13.5" hidden="false" customHeight="false" outlineLevel="0" collapsed="false">
      <c r="B45" s="6"/>
      <c r="C45" s="7" t="s">
        <v>32</v>
      </c>
      <c r="D45" s="6"/>
      <c r="E45" s="6"/>
      <c r="F45" s="6"/>
      <c r="G45" s="6"/>
      <c r="H45" s="49"/>
      <c r="I45" s="49"/>
      <c r="J45" s="38" t="s">
        <v>33</v>
      </c>
      <c r="K45" s="49"/>
      <c r="L45" s="49"/>
      <c r="M45" s="29" t="s">
        <v>34</v>
      </c>
      <c r="N45" s="31"/>
      <c r="O45" s="6"/>
      <c r="P45" s="50"/>
      <c r="Q45" s="7" t="s">
        <v>35</v>
      </c>
      <c r="R45" s="16"/>
      <c r="S45" s="50" t="n">
        <v>0</v>
      </c>
      <c r="T45" s="7" t="s">
        <v>36</v>
      </c>
      <c r="U45" s="17" t="s">
        <v>37</v>
      </c>
      <c r="V45" s="6"/>
    </row>
    <row r="46" customFormat="false" ht="13.5" hidden="false" customHeight="false" outlineLevel="0" collapsed="false">
      <c r="B46" s="6"/>
      <c r="C46" s="6"/>
      <c r="D46" s="6"/>
      <c r="E46" s="6"/>
      <c r="F46" s="6"/>
      <c r="G46" s="6"/>
      <c r="H46" s="6"/>
      <c r="I46" s="31"/>
      <c r="J46" s="6"/>
      <c r="K46" s="31"/>
      <c r="L46" s="31"/>
      <c r="M46" s="6"/>
      <c r="N46" s="6"/>
      <c r="O46" s="6"/>
      <c r="P46" s="6"/>
      <c r="Q46" s="6"/>
      <c r="R46" s="6"/>
      <c r="S46" s="6"/>
      <c r="T46" s="6"/>
      <c r="U46" s="6"/>
      <c r="V46" s="6"/>
    </row>
    <row r="47" customFormat="false" ht="13.5" hidden="false" customHeight="false" outlineLevel="0" collapsed="false">
      <c r="B47" s="6"/>
      <c r="C47" s="7" t="s">
        <v>38</v>
      </c>
      <c r="D47" s="6"/>
      <c r="E47" s="6"/>
      <c r="F47" s="6"/>
      <c r="G47" s="6"/>
      <c r="H47" s="50"/>
      <c r="I47" s="41" t="s">
        <v>39</v>
      </c>
      <c r="J47" s="50"/>
      <c r="K47" s="41" t="s">
        <v>40</v>
      </c>
      <c r="L47" s="7" t="s">
        <v>41</v>
      </c>
      <c r="M47" s="50"/>
      <c r="N47" s="7" t="s">
        <v>39</v>
      </c>
      <c r="O47" s="6"/>
      <c r="P47" s="6"/>
      <c r="Q47" s="6"/>
      <c r="R47" s="6"/>
      <c r="S47" s="6"/>
      <c r="T47" s="6"/>
      <c r="U47" s="6"/>
      <c r="V47" s="6"/>
    </row>
    <row r="48" customFormat="false" ht="13.5" hidden="false" customHeight="false" outlineLevel="0" collapsed="false">
      <c r="B48" s="6"/>
      <c r="C48" s="6"/>
      <c r="D48" s="6"/>
      <c r="E48" s="6"/>
      <c r="F48" s="6"/>
      <c r="G48" s="6"/>
      <c r="H48" s="6"/>
      <c r="I48" s="31"/>
      <c r="J48" s="6"/>
      <c r="K48" s="31"/>
      <c r="L48" s="6"/>
      <c r="M48" s="6"/>
      <c r="N48" s="6"/>
      <c r="O48" s="6"/>
      <c r="P48" s="6"/>
      <c r="Q48" s="6"/>
      <c r="R48" s="6"/>
      <c r="S48" s="6"/>
      <c r="T48" s="6"/>
      <c r="U48" s="6"/>
      <c r="V48" s="6"/>
    </row>
    <row r="49" customFormat="false" ht="13.5" hidden="false" customHeight="false" outlineLevel="0" collapsed="false">
      <c r="B49" s="6"/>
      <c r="C49" s="7" t="s">
        <v>42</v>
      </c>
      <c r="D49" s="6"/>
      <c r="E49" s="6"/>
      <c r="F49" s="6"/>
      <c r="G49" s="6"/>
      <c r="H49" s="50"/>
      <c r="I49" s="41" t="s">
        <v>12</v>
      </c>
      <c r="J49" s="50"/>
      <c r="K49" s="41" t="s">
        <v>40</v>
      </c>
      <c r="L49" s="7" t="s">
        <v>41</v>
      </c>
      <c r="M49" s="51"/>
      <c r="N49" s="51"/>
      <c r="O49" s="6"/>
      <c r="P49" s="6"/>
      <c r="Q49" s="6"/>
      <c r="R49" s="6"/>
      <c r="S49" s="6"/>
      <c r="T49" s="6"/>
      <c r="U49" s="6"/>
      <c r="V49" s="6"/>
    </row>
    <row r="50" customFormat="false" ht="13.5" hidden="false" customHeight="false" outlineLevel="0" collapsed="false">
      <c r="B50" s="6"/>
      <c r="C50" s="6"/>
      <c r="D50" s="6"/>
      <c r="E50" s="6"/>
      <c r="F50" s="6"/>
      <c r="G50" s="6"/>
      <c r="H50" s="6"/>
      <c r="I50" s="6"/>
      <c r="J50" s="6"/>
      <c r="K50" s="6"/>
      <c r="L50" s="6"/>
      <c r="M50" s="6"/>
      <c r="N50" s="6"/>
      <c r="O50" s="6"/>
      <c r="P50" s="6"/>
      <c r="Q50" s="6"/>
      <c r="R50" s="6"/>
      <c r="S50" s="6"/>
      <c r="T50" s="6"/>
      <c r="U50" s="6"/>
      <c r="V50" s="6"/>
    </row>
    <row r="51" customFormat="false" ht="13.5" hidden="false" customHeight="false" outlineLevel="0" collapsed="false">
      <c r="B51" s="6"/>
      <c r="C51" s="7" t="s">
        <v>43</v>
      </c>
      <c r="D51" s="6"/>
      <c r="E51" s="6"/>
      <c r="F51" s="6"/>
      <c r="G51" s="6"/>
      <c r="H51" s="52"/>
      <c r="I51" s="52"/>
      <c r="J51" s="6"/>
      <c r="K51" s="6"/>
      <c r="L51" s="6"/>
      <c r="M51" s="6"/>
      <c r="N51" s="6"/>
      <c r="O51" s="6"/>
      <c r="P51" s="6"/>
      <c r="Q51" s="6"/>
      <c r="R51" s="6"/>
      <c r="S51" s="6"/>
      <c r="T51" s="6"/>
      <c r="U51" s="6"/>
      <c r="V51" s="6"/>
    </row>
    <row r="52" customFormat="false" ht="13.5" hidden="false" customHeight="false" outlineLevel="0" collapsed="false">
      <c r="B52" s="6"/>
      <c r="C52" s="6"/>
      <c r="D52" s="6"/>
      <c r="E52" s="6"/>
      <c r="F52" s="6"/>
      <c r="G52" s="6"/>
      <c r="H52" s="6"/>
      <c r="I52" s="6"/>
      <c r="J52" s="6"/>
      <c r="K52" s="6"/>
      <c r="L52" s="6"/>
      <c r="M52" s="6"/>
      <c r="N52" s="6"/>
      <c r="O52" s="6"/>
      <c r="P52" s="6"/>
      <c r="Q52" s="6"/>
      <c r="R52" s="6"/>
      <c r="S52" s="6"/>
      <c r="T52" s="6"/>
      <c r="U52" s="6"/>
      <c r="V52" s="6"/>
    </row>
    <row r="53" customFormat="false" ht="13.5" hidden="false" customHeight="false" outlineLevel="0" collapsed="false">
      <c r="B53" s="6"/>
      <c r="C53" s="7" t="s">
        <v>44</v>
      </c>
      <c r="D53" s="6"/>
      <c r="E53" s="6"/>
      <c r="F53" s="6"/>
      <c r="G53" s="6"/>
      <c r="H53" s="52"/>
      <c r="I53" s="52"/>
      <c r="J53" s="6"/>
      <c r="K53" s="6"/>
      <c r="L53" s="6"/>
      <c r="M53" s="6"/>
      <c r="N53" s="6"/>
      <c r="O53" s="6"/>
      <c r="P53" s="6"/>
      <c r="Q53" s="6"/>
      <c r="R53" s="16"/>
      <c r="S53" s="6"/>
      <c r="T53" s="6"/>
      <c r="U53" s="17" t="s">
        <v>45</v>
      </c>
      <c r="V53" s="6"/>
    </row>
    <row r="54" customFormat="false" ht="13.5" hidden="false" customHeight="false" outlineLevel="0" collapsed="false">
      <c r="B54" s="6"/>
      <c r="C54" s="6"/>
      <c r="D54" s="6"/>
      <c r="E54" s="6"/>
      <c r="F54" s="6"/>
      <c r="G54" s="6"/>
      <c r="H54" s="6"/>
      <c r="I54" s="6"/>
      <c r="J54" s="6"/>
      <c r="K54" s="6"/>
      <c r="L54" s="6"/>
      <c r="M54" s="6"/>
      <c r="N54" s="6"/>
      <c r="O54" s="6"/>
      <c r="P54" s="6"/>
      <c r="Q54" s="6"/>
      <c r="R54" s="6"/>
      <c r="S54" s="6"/>
      <c r="T54" s="6"/>
      <c r="U54" s="6"/>
      <c r="V54" s="6"/>
    </row>
    <row r="55" customFormat="false" ht="13.5" hidden="false" customHeight="false" outlineLevel="0" collapsed="false">
      <c r="B55" s="6"/>
      <c r="C55" s="7" t="s">
        <v>46</v>
      </c>
      <c r="D55" s="6"/>
      <c r="E55" s="6"/>
      <c r="F55" s="41" t="s">
        <v>47</v>
      </c>
      <c r="G55" s="6"/>
      <c r="H55" s="52"/>
      <c r="I55" s="52"/>
      <c r="J55" s="6"/>
      <c r="K55" s="6"/>
      <c r="L55" s="6"/>
      <c r="M55" s="6"/>
      <c r="N55" s="6"/>
      <c r="O55" s="6"/>
      <c r="P55" s="6"/>
      <c r="Q55" s="6"/>
      <c r="R55" s="6"/>
      <c r="S55" s="6"/>
      <c r="T55" s="6"/>
      <c r="U55" s="6"/>
      <c r="V55" s="6"/>
    </row>
    <row r="56" customFormat="false" ht="13.5" hidden="false" customHeight="false" outlineLevel="0" collapsed="false">
      <c r="B56" s="6"/>
      <c r="C56" s="6"/>
      <c r="D56" s="6"/>
      <c r="E56" s="6"/>
      <c r="F56" s="6"/>
      <c r="G56" s="6"/>
      <c r="H56" s="6"/>
      <c r="I56" s="6"/>
      <c r="J56" s="6"/>
      <c r="K56" s="6"/>
      <c r="L56" s="6"/>
      <c r="M56" s="6"/>
      <c r="N56" s="6"/>
      <c r="O56" s="6"/>
      <c r="P56" s="6"/>
      <c r="Q56" s="6"/>
      <c r="R56" s="6"/>
      <c r="S56" s="6"/>
      <c r="T56" s="6"/>
      <c r="U56" s="6"/>
      <c r="V56" s="6"/>
    </row>
    <row r="57" customFormat="false" ht="13.5" hidden="false" customHeight="false" outlineLevel="0" collapsed="false">
      <c r="B57" s="6"/>
      <c r="C57" s="7" t="s">
        <v>48</v>
      </c>
      <c r="D57" s="6"/>
      <c r="E57" s="31"/>
      <c r="F57" s="6"/>
      <c r="G57" s="6"/>
      <c r="H57" s="52"/>
      <c r="I57" s="52"/>
      <c r="J57" s="6"/>
      <c r="K57" s="6"/>
      <c r="L57" s="6"/>
      <c r="M57" s="6"/>
      <c r="N57" s="6"/>
      <c r="O57" s="6"/>
      <c r="P57" s="6"/>
      <c r="Q57" s="6"/>
      <c r="R57" s="16"/>
      <c r="S57" s="6"/>
      <c r="T57" s="6"/>
      <c r="U57" s="17" t="s">
        <v>49</v>
      </c>
      <c r="V57" s="6"/>
    </row>
    <row r="58" customFormat="false" ht="13.5" hidden="false" customHeight="false" outlineLevel="0" collapsed="false">
      <c r="B58" s="6"/>
      <c r="C58" s="6"/>
      <c r="D58" s="6"/>
      <c r="E58" s="6"/>
      <c r="F58" s="6"/>
      <c r="G58" s="6"/>
      <c r="H58" s="6"/>
      <c r="I58" s="6"/>
      <c r="J58" s="6"/>
      <c r="K58" s="6"/>
      <c r="L58" s="6"/>
      <c r="M58" s="6"/>
      <c r="N58" s="6"/>
      <c r="O58" s="6"/>
      <c r="P58" s="6"/>
      <c r="Q58" s="6"/>
      <c r="R58" s="6"/>
      <c r="S58" s="6"/>
      <c r="T58" s="6"/>
      <c r="U58" s="6"/>
      <c r="V58" s="6"/>
    </row>
    <row r="59" customFormat="false" ht="13.5" hidden="false" customHeight="false" outlineLevel="0" collapsed="false">
      <c r="B59" s="6"/>
      <c r="C59" s="7" t="s">
        <v>50</v>
      </c>
      <c r="D59" s="6"/>
      <c r="E59" s="6"/>
      <c r="F59" s="6"/>
      <c r="G59" s="6"/>
      <c r="H59" s="52"/>
      <c r="I59" s="52"/>
      <c r="J59" s="6"/>
      <c r="K59" s="6"/>
      <c r="L59" s="6"/>
      <c r="M59" s="6"/>
      <c r="N59" s="6"/>
      <c r="O59" s="6"/>
      <c r="P59" s="6"/>
      <c r="Q59" s="6"/>
      <c r="R59" s="16"/>
      <c r="S59" s="6"/>
      <c r="T59" s="6"/>
      <c r="U59" s="17" t="s">
        <v>51</v>
      </c>
      <c r="V59" s="6"/>
    </row>
    <row r="60" customFormat="false" ht="13.5" hidden="false" customHeight="false" outlineLevel="0" collapsed="false">
      <c r="B60" s="6"/>
      <c r="C60" s="29"/>
      <c r="D60" s="29"/>
      <c r="E60" s="29"/>
      <c r="F60" s="6"/>
      <c r="G60" s="6"/>
      <c r="H60" s="31"/>
      <c r="I60" s="31"/>
      <c r="J60" s="6"/>
      <c r="K60" s="6"/>
      <c r="L60" s="6"/>
      <c r="M60" s="6"/>
      <c r="N60" s="6"/>
      <c r="O60" s="6"/>
      <c r="P60" s="6"/>
      <c r="Q60" s="6"/>
      <c r="R60" s="6"/>
      <c r="S60" s="6"/>
      <c r="T60" s="6"/>
      <c r="U60" s="6"/>
      <c r="V60" s="6"/>
    </row>
    <row r="61" customFormat="false" ht="13.5" hidden="false" customHeight="false" outlineLevel="0" collapsed="false">
      <c r="B61" s="6"/>
      <c r="C61" s="40" t="s">
        <v>52</v>
      </c>
      <c r="D61" s="6"/>
      <c r="E61" s="53"/>
      <c r="F61" s="38" t="s">
        <v>53</v>
      </c>
      <c r="G61" s="6"/>
      <c r="H61" s="52"/>
      <c r="I61" s="52"/>
      <c r="J61" s="6"/>
      <c r="K61" s="6"/>
      <c r="L61" s="6"/>
      <c r="M61" s="6"/>
      <c r="N61" s="6"/>
      <c r="O61" s="6"/>
      <c r="P61" s="6"/>
      <c r="Q61" s="6"/>
      <c r="R61" s="16"/>
      <c r="S61" s="6"/>
      <c r="T61" s="6"/>
      <c r="U61" s="17" t="s">
        <v>54</v>
      </c>
      <c r="V61" s="6"/>
    </row>
    <row r="62" customFormat="false" ht="13.5" hidden="false" customHeight="false" outlineLevel="0" collapsed="false">
      <c r="B62" s="6"/>
      <c r="C62" s="6"/>
      <c r="D62" s="6"/>
      <c r="E62" s="6"/>
      <c r="F62" s="6"/>
      <c r="G62" s="6"/>
      <c r="H62" s="6"/>
      <c r="I62" s="6"/>
      <c r="J62" s="6"/>
      <c r="K62" s="6"/>
      <c r="L62" s="6"/>
      <c r="M62" s="6"/>
      <c r="N62" s="6"/>
      <c r="O62" s="6"/>
      <c r="P62" s="6"/>
      <c r="Q62" s="6"/>
      <c r="R62" s="6"/>
      <c r="S62" s="6"/>
      <c r="T62" s="6"/>
      <c r="U62" s="6"/>
      <c r="V62" s="6"/>
    </row>
    <row r="64" customFormat="false" ht="13.5" hidden="false" customHeight="false" outlineLevel="0" collapsed="false">
      <c r="C64" s="54" t="s">
        <v>55</v>
      </c>
      <c r="D64" s="55" t="s">
        <v>56</v>
      </c>
    </row>
    <row r="65" customFormat="false" ht="13.5" hidden="false" customHeight="false" outlineLevel="0" collapsed="false">
      <c r="C65" s="54" t="s">
        <v>57</v>
      </c>
      <c r="D65" s="55" t="s">
        <v>58</v>
      </c>
    </row>
    <row r="66" customFormat="false" ht="13.5" hidden="false" customHeight="false" outlineLevel="0" collapsed="false">
      <c r="D66" s="55" t="s">
        <v>59</v>
      </c>
    </row>
    <row r="67" customFormat="false" ht="13.5" hidden="false" customHeight="false" outlineLevel="0" collapsed="false">
      <c r="C67" s="54"/>
      <c r="D67" s="55" t="s">
        <v>60</v>
      </c>
    </row>
    <row r="68" customFormat="false" ht="13.5" hidden="false" customHeight="false" outlineLevel="0" collapsed="false">
      <c r="D68" s="55" t="s">
        <v>61</v>
      </c>
    </row>
    <row r="69" customFormat="false" ht="13.5" hidden="false" customHeight="false" outlineLevel="0" collapsed="false">
      <c r="C69" s="54" t="s">
        <v>62</v>
      </c>
      <c r="D69" s="55" t="s">
        <v>63</v>
      </c>
    </row>
    <row r="70" customFormat="false" ht="13.5" hidden="false" customHeight="false" outlineLevel="0" collapsed="false">
      <c r="D70" s="55" t="s">
        <v>64</v>
      </c>
    </row>
    <row r="71" customFormat="false" ht="13.5" hidden="false" customHeight="false" outlineLevel="0" collapsed="false">
      <c r="C71" s="54" t="s">
        <v>65</v>
      </c>
      <c r="D71" s="55" t="s">
        <v>66</v>
      </c>
      <c r="E71" s="56"/>
      <c r="F71" s="56"/>
      <c r="G71" s="56"/>
      <c r="H71" s="56"/>
      <c r="I71" s="56"/>
      <c r="J71" s="56"/>
      <c r="K71" s="56"/>
      <c r="L71" s="56"/>
      <c r="M71" s="56"/>
      <c r="N71" s="56"/>
    </row>
    <row r="72" customFormat="false" ht="13.5" hidden="false" customHeight="false" outlineLevel="0" collapsed="false">
      <c r="C72" s="54" t="s">
        <v>67</v>
      </c>
      <c r="D72" s="55" t="s">
        <v>68</v>
      </c>
      <c r="E72" s="56"/>
      <c r="F72" s="56"/>
      <c r="G72" s="56"/>
      <c r="H72" s="56"/>
      <c r="I72" s="56"/>
      <c r="J72" s="56"/>
      <c r="K72" s="56"/>
      <c r="L72" s="56"/>
      <c r="M72" s="56"/>
      <c r="N72" s="56"/>
    </row>
    <row r="73" customFormat="false" ht="13.5" hidden="false" customHeight="false" outlineLevel="0" collapsed="false">
      <c r="C73" s="54" t="s">
        <v>69</v>
      </c>
      <c r="D73" s="57" t="s">
        <v>70</v>
      </c>
    </row>
    <row r="75" customFormat="false" ht="13.5" hidden="false" customHeight="false" outlineLevel="0" collapsed="false">
      <c r="C75" s="58" t="s">
        <v>71</v>
      </c>
    </row>
    <row r="76" customFormat="false" ht="13.5" hidden="false" customHeight="false" outlineLevel="0" collapsed="false">
      <c r="C76" s="59" t="s">
        <v>72</v>
      </c>
    </row>
  </sheetData>
  <sheetProtection sheet="true" password="c7ca" objects="true" scenarios="true"/>
  <mergeCells count="48">
    <mergeCell ref="B1:V1"/>
    <mergeCell ref="B3:V5"/>
    <mergeCell ref="D10:H10"/>
    <mergeCell ref="J10:K10"/>
    <mergeCell ref="P10:Q10"/>
    <mergeCell ref="D17:F17"/>
    <mergeCell ref="D19:F19"/>
    <mergeCell ref="D21:F21"/>
    <mergeCell ref="D23:F23"/>
    <mergeCell ref="D25:F25"/>
    <mergeCell ref="D27:F27"/>
    <mergeCell ref="C32:D32"/>
    <mergeCell ref="E32:F32"/>
    <mergeCell ref="G32:H32"/>
    <mergeCell ref="I32:J32"/>
    <mergeCell ref="K32:L32"/>
    <mergeCell ref="M32:N32"/>
    <mergeCell ref="O32:P32"/>
    <mergeCell ref="Q32:R32"/>
    <mergeCell ref="C33:D33"/>
    <mergeCell ref="E33:F33"/>
    <mergeCell ref="G33:H33"/>
    <mergeCell ref="I33:J33"/>
    <mergeCell ref="K33:L33"/>
    <mergeCell ref="M33:N33"/>
    <mergeCell ref="O33:P33"/>
    <mergeCell ref="Q33:R33"/>
    <mergeCell ref="T33:U33"/>
    <mergeCell ref="C34:D34"/>
    <mergeCell ref="E34:F34"/>
    <mergeCell ref="G34:H34"/>
    <mergeCell ref="I34:J34"/>
    <mergeCell ref="K34:L34"/>
    <mergeCell ref="M34:N34"/>
    <mergeCell ref="O34:P34"/>
    <mergeCell ref="Q34:R34"/>
    <mergeCell ref="T34:U34"/>
    <mergeCell ref="B41:V43"/>
    <mergeCell ref="C44:N44"/>
    <mergeCell ref="H45:I45"/>
    <mergeCell ref="K45:L45"/>
    <mergeCell ref="M49:N49"/>
    <mergeCell ref="H51:I51"/>
    <mergeCell ref="H53:I53"/>
    <mergeCell ref="H55:I55"/>
    <mergeCell ref="H57:I57"/>
    <mergeCell ref="H59:I59"/>
    <mergeCell ref="H61:I61"/>
  </mergeCells>
  <dataValidations count="9">
    <dataValidation allowBlank="true" errorStyle="stop" operator="between" showDropDown="false" showErrorMessage="true" showInputMessage="false" sqref="X17 AD17 X19 AD19 X21 AD21 X23 AD23 X25 AD25 X27 AD27" type="list">
      <formula1>"昭和,平成"</formula1>
      <formula2>0</formula2>
    </dataValidation>
    <dataValidation allowBlank="true" errorStyle="stop" operator="between" showDropDown="false" showErrorMessage="false" showInputMessage="false" sqref="G7 M7 S7 M17 S17 AA17 AG17 M19 S19 AA19 AG19 M21 S21 AA21 AG21 M23 S23 AA23 AG23 M25 S25 AA25 AG25 M27 S27 AA27 AG27" type="list">
      <formula1>"1,2,3,4,5,6,7,8,9,10,11,12,13,14,15,16,17,18,19,20,21,22,23,24,25,26,27,28,29,30,31"</formula1>
      <formula2>0</formula2>
    </dataValidation>
    <dataValidation allowBlank="true" errorStyle="stop" operator="between" showDropDown="false" showErrorMessage="false" showInputMessage="false" sqref="F7 L7 R7 L17 R17 Z17 AF17 L19 R19 Z19 AF19 L21 R21 Z21 AF21 L23 R23 Z23 AF23 L25 R25 Z25 AF25 L27 R27 Z27 AF27" type="list">
      <formula1>"1,2,3,4,5,6,7,8,9,10,11,12"</formula1>
      <formula2>0</formula2>
    </dataValidation>
    <dataValidation allowBlank="true" errorStyle="stop" operator="between" showDropDown="false" showErrorMessage="false" showInputMessage="false" sqref="E7 K7 Q7 K17 Q17 Y17 AE17 K19 Q19 Y19 AE19 K21 Q21 Y21 AE21 K23 Q23 Y23 AE23 K25 Q25 Y25 AE25 K27 Q27 Y27 AE27" type="list">
      <formula1>"1,2,3,4,5,6,7,8,9,10,11,12,13,14,15,16,17,18,19,20,21,22,23,24,25,26,27,28,29,30,31,32,33,34,35,36,37,38,39,40,41,42,43,44,45,46,47,48,49,50,51,52,53,54,55,56,57,58,59,60,61,62,63,64,65,66,67,68,69"</formula1>
      <formula2>0</formula2>
    </dataValidation>
    <dataValidation allowBlank="true" errorStyle="stop" operator="between" showDropDown="false" showErrorMessage="false" showInputMessage="false" sqref="P7" type="list">
      <formula1>"昭和,平成,令和"</formula1>
      <formula2>0</formula2>
    </dataValidation>
    <dataValidation allowBlank="false" errorStyle="stop" operator="between" showDropDown="false" showErrorMessage="true" showInputMessage="false" sqref="D17:F17 D19:F19 D21:F21 D23:F23 D25:F25 D27:F27" type="list">
      <formula1>"---,組合専従休職 1/1,休職 1/2,停職 1/2,育児休業 1/2,育児休業 1/3,育児短時間勤務 1/3"</formula1>
      <formula2>0</formula2>
    </dataValidation>
    <dataValidation allowBlank="true" errorStyle="stop" operator="between" showDropDown="false" showErrorMessage="true" showInputMessage="false" sqref="D10:H10" type="list">
      <formula1>"自己都合,勧奨,定年（定年日以降非違無の場合を含む）,公務外傷病,公務外死亡,早期退職応募認定（年齢構成適正化）"</formula1>
      <formula2>0</formula2>
    </dataValidation>
    <dataValidation allowBlank="true" errorStyle="stop" operator="between" showDropDown="false" showErrorMessage="false" showInputMessage="false" sqref="D7 J7" type="list">
      <formula1>"昭和,平成,令和"</formula1>
      <formula2>0</formula2>
    </dataValidation>
    <dataValidation allowBlank="true" errorStyle="stop" operator="between" showDropDown="false" showErrorMessage="true" showInputMessage="false" sqref="J17 P17 J19 P19 J21 P21 J23 P23 J25 P25 J27 P27" type="list">
      <formula1>"昭和,平成,令和"</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10</xdr:col>
                    <xdr:colOff>171000</xdr:colOff>
                    <xdr:row>36</xdr:row>
                    <xdr:rowOff>133200</xdr:rowOff>
                  </from>
                  <to>
                    <xdr:col>11</xdr:col>
                    <xdr:colOff>411480</xdr:colOff>
                    <xdr:row>38</xdr:row>
                    <xdr:rowOff>104400</xdr:rowOff>
                  </to>
                </anchor>
              </controlPr>
            </control>
          </mc:Choice>
        </mc:AlternateContent>
        <mc:AlternateContent xmlns:mc="http://schemas.openxmlformats.org/markup-compatibility/2006">
          <mc:Choice Requires="x14">
            <control shapeId="1002" r:id="rId4" name="Button 28">
              <controlPr defaultSize="0" print="true" autoFill="0" autoPict="0">
                <anchor moveWithCells="true" sizeWithCells="false">
                  <from>
                    <xdr:col>12</xdr:col>
                    <xdr:colOff>422280</xdr:colOff>
                    <xdr:row>36</xdr:row>
                    <xdr:rowOff>133200</xdr:rowOff>
                  </from>
                  <to>
                    <xdr:col>14</xdr:col>
                    <xdr:colOff>353880</xdr:colOff>
                    <xdr:row>38</xdr:row>
                    <xdr:rowOff>104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2" min="2" style="0" width="28.28"/>
    <col collapsed="false" customWidth="true" hidden="false" outlineLevel="0" max="4" min="4" style="0" width="22.99"/>
    <col collapsed="false" customWidth="true" hidden="false" outlineLevel="0" max="5" min="5" style="0" width="10.28"/>
    <col collapsed="false" customWidth="true" hidden="false" outlineLevel="0" max="6" min="6" style="0" width="15.14"/>
    <col collapsed="false" customWidth="true" hidden="false" outlineLevel="0" max="11" min="10" style="0" width="10.99"/>
    <col collapsed="false" customWidth="true" hidden="false" outlineLevel="0" max="12" min="12" style="0" width="10.85"/>
    <col collapsed="false" customWidth="true" hidden="false" outlineLevel="0" max="16" min="15" style="0" width="10.99"/>
    <col collapsed="false" customWidth="true" hidden="false" outlineLevel="0" max="18" min="18" style="0" width="26.42"/>
    <col collapsed="false" customWidth="true" hidden="false" outlineLevel="0" max="20" min="20" style="0" width="11.71"/>
    <col collapsed="false" customWidth="false" hidden="false" outlineLevel="0" max="22" min="22" style="60" width="8.99"/>
    <col collapsed="false" customWidth="true" hidden="false" outlineLevel="0" max="24" min="23" style="60" width="16.42"/>
    <col collapsed="false" customWidth="true" hidden="false" outlineLevel="0" max="29" min="28" style="60" width="10.99"/>
    <col collapsed="false" customWidth="true" hidden="false" outlineLevel="0" max="30" min="30" style="60" width="1.71"/>
    <col collapsed="false" customWidth="true" hidden="false" outlineLevel="0" max="34" min="33" style="60" width="10.99"/>
    <col collapsed="false" customWidth="true" hidden="false" outlineLevel="0" max="35" min="35" style="60" width="1.71"/>
    <col collapsed="false" customWidth="true" hidden="false" outlineLevel="0" max="39" min="38" style="60" width="10.99"/>
    <col collapsed="false" customWidth="true" hidden="false" outlineLevel="0" max="40" min="40" style="60" width="1.71"/>
    <col collapsed="false" customWidth="true" hidden="false" outlineLevel="0" max="44" min="43" style="60" width="10.99"/>
    <col collapsed="false" customWidth="true" hidden="false" outlineLevel="0" max="49" min="48" style="60" width="10.99"/>
    <col collapsed="false" customWidth="true" hidden="false" outlineLevel="0" max="50" min="50" style="60" width="1.71"/>
    <col collapsed="false" customWidth="true" hidden="false" outlineLevel="0" max="54" min="53" style="60" width="10.99"/>
    <col collapsed="false" customWidth="true" hidden="false" outlineLevel="0" max="55" min="55" style="60" width="1.71"/>
    <col collapsed="false" customWidth="true" hidden="false" outlineLevel="0" max="59" min="58" style="60" width="10.99"/>
    <col collapsed="false" customWidth="true" hidden="false" outlineLevel="0" max="60" min="60" style="60" width="1.71"/>
    <col collapsed="false" customWidth="true" hidden="false" outlineLevel="0" max="64" min="63" style="60" width="10.99"/>
  </cols>
  <sheetData>
    <row r="1" customFormat="false" ht="24" hidden="false" customHeight="true" outlineLevel="0" collapsed="false">
      <c r="A1" s="0" t="s">
        <v>73</v>
      </c>
      <c r="D1" s="61"/>
      <c r="E1" s="62" t="s">
        <v>74</v>
      </c>
      <c r="F1" s="61"/>
      <c r="H1" s="63" t="s">
        <v>75</v>
      </c>
      <c r="I1" s="63"/>
      <c r="J1" s="63"/>
      <c r="K1" s="63"/>
      <c r="M1" s="64" t="s">
        <v>76</v>
      </c>
      <c r="N1" s="64"/>
      <c r="O1" s="64"/>
      <c r="P1" s="64"/>
      <c r="R1" s="65" t="s">
        <v>77</v>
      </c>
      <c r="V1" s="65" t="s">
        <v>78</v>
      </c>
      <c r="W1" s="66" t="n">
        <v>23769</v>
      </c>
      <c r="X1" s="66" t="n">
        <v>43466</v>
      </c>
      <c r="Z1" s="67" t="s">
        <v>79</v>
      </c>
      <c r="AA1" s="67"/>
      <c r="AB1" s="67"/>
      <c r="AC1" s="67"/>
      <c r="AE1" s="67" t="s">
        <v>80</v>
      </c>
      <c r="AF1" s="67"/>
      <c r="AG1" s="67"/>
      <c r="AH1" s="67"/>
      <c r="AJ1" s="67" t="s">
        <v>81</v>
      </c>
      <c r="AK1" s="67"/>
      <c r="AL1" s="67"/>
      <c r="AM1" s="67"/>
      <c r="AO1" s="67" t="s">
        <v>82</v>
      </c>
      <c r="AP1" s="67"/>
      <c r="AQ1" s="67"/>
      <c r="AR1" s="67"/>
      <c r="AT1" s="68" t="s">
        <v>83</v>
      </c>
      <c r="AU1" s="68"/>
      <c r="AV1" s="68"/>
      <c r="AW1" s="68"/>
      <c r="AY1" s="68" t="s">
        <v>84</v>
      </c>
      <c r="AZ1" s="68"/>
      <c r="BA1" s="68"/>
      <c r="BB1" s="68"/>
      <c r="BD1" s="68" t="s">
        <v>85</v>
      </c>
      <c r="BE1" s="68"/>
      <c r="BF1" s="68"/>
      <c r="BG1" s="68"/>
      <c r="BI1" s="68" t="s">
        <v>86</v>
      </c>
      <c r="BJ1" s="68"/>
      <c r="BK1" s="68"/>
      <c r="BL1" s="68"/>
    </row>
    <row r="2" customFormat="false" ht="67.5" hidden="false" customHeight="false" outlineLevel="0" collapsed="false">
      <c r="A2" s="69" t="s">
        <v>87</v>
      </c>
      <c r="B2" s="69" t="s">
        <v>88</v>
      </c>
      <c r="C2" s="69" t="s">
        <v>89</v>
      </c>
      <c r="D2" s="61"/>
      <c r="E2" s="70" t="s">
        <v>90</v>
      </c>
      <c r="F2" s="70" t="s">
        <v>91</v>
      </c>
      <c r="H2" s="71" t="s">
        <v>90</v>
      </c>
      <c r="I2" s="71" t="s">
        <v>92</v>
      </c>
      <c r="J2" s="71" t="s">
        <v>93</v>
      </c>
      <c r="K2" s="72" t="s">
        <v>94</v>
      </c>
      <c r="L2" s="73"/>
      <c r="M2" s="74" t="s">
        <v>90</v>
      </c>
      <c r="N2" s="74" t="s">
        <v>92</v>
      </c>
      <c r="O2" s="74" t="s">
        <v>93</v>
      </c>
      <c r="P2" s="75" t="s">
        <v>94</v>
      </c>
      <c r="R2" s="76" t="s">
        <v>95</v>
      </c>
      <c r="S2" s="76" t="s">
        <v>96</v>
      </c>
      <c r="T2" s="76" t="s">
        <v>97</v>
      </c>
      <c r="V2" s="60" t="b">
        <f aca="false">FALSE()</f>
        <v>0</v>
      </c>
      <c r="W2" s="66" t="n">
        <v>38808</v>
      </c>
      <c r="X2" s="66" t="n">
        <v>43466</v>
      </c>
      <c r="Z2" s="71" t="s">
        <v>90</v>
      </c>
      <c r="AA2" s="71" t="s">
        <v>92</v>
      </c>
      <c r="AB2" s="71" t="s">
        <v>93</v>
      </c>
      <c r="AC2" s="72" t="s">
        <v>94</v>
      </c>
      <c r="AE2" s="71" t="s">
        <v>90</v>
      </c>
      <c r="AF2" s="71" t="s">
        <v>92</v>
      </c>
      <c r="AG2" s="71" t="s">
        <v>93</v>
      </c>
      <c r="AH2" s="72" t="s">
        <v>94</v>
      </c>
      <c r="AJ2" s="71" t="s">
        <v>90</v>
      </c>
      <c r="AK2" s="71" t="s">
        <v>92</v>
      </c>
      <c r="AL2" s="71" t="s">
        <v>93</v>
      </c>
      <c r="AM2" s="72" t="s">
        <v>94</v>
      </c>
      <c r="AO2" s="71" t="s">
        <v>90</v>
      </c>
      <c r="AP2" s="71" t="s">
        <v>92</v>
      </c>
      <c r="AQ2" s="71" t="s">
        <v>93</v>
      </c>
      <c r="AR2" s="72" t="s">
        <v>94</v>
      </c>
      <c r="AT2" s="74" t="s">
        <v>90</v>
      </c>
      <c r="AU2" s="74" t="s">
        <v>92</v>
      </c>
      <c r="AV2" s="74" t="s">
        <v>93</v>
      </c>
      <c r="AW2" s="75" t="s">
        <v>94</v>
      </c>
      <c r="AY2" s="74" t="s">
        <v>90</v>
      </c>
      <c r="AZ2" s="74" t="s">
        <v>92</v>
      </c>
      <c r="BA2" s="74" t="s">
        <v>93</v>
      </c>
      <c r="BB2" s="75" t="s">
        <v>94</v>
      </c>
      <c r="BD2" s="74" t="s">
        <v>90</v>
      </c>
      <c r="BE2" s="74" t="s">
        <v>92</v>
      </c>
      <c r="BF2" s="74" t="s">
        <v>93</v>
      </c>
      <c r="BG2" s="75" t="s">
        <v>94</v>
      </c>
      <c r="BI2" s="74" t="s">
        <v>90</v>
      </c>
      <c r="BJ2" s="74" t="s">
        <v>92</v>
      </c>
      <c r="BK2" s="74" t="s">
        <v>93</v>
      </c>
      <c r="BL2" s="75" t="s">
        <v>94</v>
      </c>
    </row>
    <row r="3" customFormat="false" ht="13.5" hidden="false" customHeight="false" outlineLevel="0" collapsed="false">
      <c r="A3" s="76" t="n">
        <v>1</v>
      </c>
      <c r="B3" s="77" t="s">
        <v>98</v>
      </c>
      <c r="C3" s="77" t="s">
        <v>99</v>
      </c>
      <c r="D3" s="61"/>
      <c r="E3" s="78" t="n">
        <v>1</v>
      </c>
      <c r="F3" s="77" t="n">
        <v>80</v>
      </c>
      <c r="H3" s="78" t="n">
        <v>1</v>
      </c>
      <c r="I3" s="79" t="n">
        <v>0.6</v>
      </c>
      <c r="J3" s="80" t="n">
        <v>1</v>
      </c>
      <c r="K3" s="80" t="n">
        <v>1</v>
      </c>
      <c r="L3" s="81"/>
      <c r="M3" s="78" t="n">
        <v>1</v>
      </c>
      <c r="N3" s="79" t="n">
        <v>0.6</v>
      </c>
      <c r="O3" s="80" t="n">
        <v>1</v>
      </c>
      <c r="P3" s="80" t="n">
        <v>1</v>
      </c>
      <c r="R3" s="82" t="n">
        <v>1950000</v>
      </c>
      <c r="S3" s="77" t="n">
        <v>0.14</v>
      </c>
      <c r="T3" s="77" t="n">
        <v>0</v>
      </c>
      <c r="W3" s="60" t="n">
        <f aca="false">DATEDIF(W1,W2,"Y")</f>
        <v>41</v>
      </c>
      <c r="X3" s="60" t="n">
        <f aca="false">DATEDIF(X1,X2,"M")</f>
        <v>0</v>
      </c>
      <c r="Z3" s="78" t="n">
        <v>1</v>
      </c>
      <c r="AA3" s="83" t="n">
        <v>0.588</v>
      </c>
      <c r="AB3" s="80" t="n">
        <v>0.98</v>
      </c>
      <c r="AC3" s="83" t="n">
        <v>0.98</v>
      </c>
      <c r="AE3" s="78" t="n">
        <v>1</v>
      </c>
      <c r="AF3" s="83" t="n">
        <v>0.552</v>
      </c>
      <c r="AG3" s="80" t="n">
        <v>0.92</v>
      </c>
      <c r="AH3" s="83" t="n">
        <v>0.92</v>
      </c>
      <c r="AJ3" s="78" t="n">
        <v>1</v>
      </c>
      <c r="AK3" s="83" t="n">
        <v>0.522</v>
      </c>
      <c r="AL3" s="80" t="n">
        <v>0.87</v>
      </c>
      <c r="AM3" s="84" t="n">
        <v>0.87</v>
      </c>
      <c r="AO3" s="78" t="n">
        <v>1</v>
      </c>
      <c r="AP3" s="84" t="n">
        <v>0.5022</v>
      </c>
      <c r="AQ3" s="83" t="n">
        <v>0.837</v>
      </c>
      <c r="AR3" s="85" t="n">
        <v>0.837</v>
      </c>
      <c r="AT3" s="78" t="n">
        <v>1</v>
      </c>
      <c r="AU3" s="83" t="n">
        <v>0.588</v>
      </c>
      <c r="AV3" s="80" t="n">
        <v>0.98</v>
      </c>
      <c r="AW3" s="80" t="n">
        <v>0.98</v>
      </c>
      <c r="AY3" s="78" t="n">
        <v>1</v>
      </c>
      <c r="AZ3" s="83" t="n">
        <v>0.552</v>
      </c>
      <c r="BA3" s="80" t="n">
        <v>0.92</v>
      </c>
      <c r="BB3" s="80" t="n">
        <v>0.92</v>
      </c>
      <c r="BD3" s="78" t="n">
        <v>1</v>
      </c>
      <c r="BE3" s="83" t="n">
        <v>0.522</v>
      </c>
      <c r="BF3" s="83" t="n">
        <v>0.87</v>
      </c>
      <c r="BG3" s="80" t="n">
        <v>0.87</v>
      </c>
      <c r="BI3" s="78" t="n">
        <v>1</v>
      </c>
      <c r="BJ3" s="84" t="n">
        <v>0.5022</v>
      </c>
      <c r="BK3" s="84" t="n">
        <v>0.837</v>
      </c>
      <c r="BL3" s="84" t="n">
        <v>0.837</v>
      </c>
    </row>
    <row r="4" customFormat="false" ht="13.5" hidden="false" customHeight="false" outlineLevel="0" collapsed="false">
      <c r="A4" s="77" t="n">
        <v>2</v>
      </c>
      <c r="B4" s="77" t="s">
        <v>100</v>
      </c>
      <c r="C4" s="77" t="s">
        <v>101</v>
      </c>
      <c r="D4" s="61"/>
      <c r="E4" s="78" t="n">
        <v>2</v>
      </c>
      <c r="F4" s="77" t="n">
        <v>80</v>
      </c>
      <c r="H4" s="78" t="n">
        <v>2</v>
      </c>
      <c r="I4" s="79" t="n">
        <v>1.2</v>
      </c>
      <c r="J4" s="80" t="n">
        <v>2</v>
      </c>
      <c r="K4" s="80" t="n">
        <v>2</v>
      </c>
      <c r="L4" s="81"/>
      <c r="M4" s="78" t="n">
        <v>2</v>
      </c>
      <c r="N4" s="79" t="n">
        <v>1.2</v>
      </c>
      <c r="O4" s="80" t="n">
        <v>2</v>
      </c>
      <c r="P4" s="80" t="n">
        <v>2</v>
      </c>
      <c r="R4" s="82" t="n">
        <v>3300000</v>
      </c>
      <c r="S4" s="77" t="n">
        <v>0.19</v>
      </c>
      <c r="T4" s="86" t="n">
        <v>97500</v>
      </c>
      <c r="W4" s="87" t="s">
        <v>102</v>
      </c>
      <c r="X4" s="87" t="s">
        <v>103</v>
      </c>
      <c r="Z4" s="78" t="n">
        <v>2</v>
      </c>
      <c r="AA4" s="83" t="n">
        <v>1.176</v>
      </c>
      <c r="AB4" s="80" t="n">
        <v>1.96</v>
      </c>
      <c r="AC4" s="83" t="n">
        <v>1.96</v>
      </c>
      <c r="AE4" s="78" t="n">
        <v>2</v>
      </c>
      <c r="AF4" s="83" t="n">
        <v>1.104</v>
      </c>
      <c r="AG4" s="80" t="n">
        <v>1.84</v>
      </c>
      <c r="AH4" s="83" t="n">
        <v>1.84</v>
      </c>
      <c r="AJ4" s="78" t="n">
        <v>2</v>
      </c>
      <c r="AK4" s="83" t="n">
        <v>1.044</v>
      </c>
      <c r="AL4" s="80" t="n">
        <v>1.74</v>
      </c>
      <c r="AM4" s="84" t="n">
        <v>1.74</v>
      </c>
      <c r="AO4" s="78" t="n">
        <v>2</v>
      </c>
      <c r="AP4" s="84" t="n">
        <v>1.0044</v>
      </c>
      <c r="AQ4" s="83" t="n">
        <v>1.674</v>
      </c>
      <c r="AR4" s="85" t="n">
        <v>1.674</v>
      </c>
      <c r="AT4" s="78" t="n">
        <v>2</v>
      </c>
      <c r="AU4" s="83" t="n">
        <v>1.176</v>
      </c>
      <c r="AV4" s="80" t="n">
        <v>1.96</v>
      </c>
      <c r="AW4" s="80" t="n">
        <v>1.96</v>
      </c>
      <c r="AY4" s="78" t="n">
        <v>2</v>
      </c>
      <c r="AZ4" s="83" t="n">
        <v>1.104</v>
      </c>
      <c r="BA4" s="80" t="n">
        <v>1.84</v>
      </c>
      <c r="BB4" s="80" t="n">
        <v>1.84</v>
      </c>
      <c r="BD4" s="78" t="n">
        <v>2</v>
      </c>
      <c r="BE4" s="83" t="n">
        <v>1.044</v>
      </c>
      <c r="BF4" s="83" t="n">
        <v>1.74</v>
      </c>
      <c r="BG4" s="83" t="n">
        <v>1.74</v>
      </c>
      <c r="BI4" s="78" t="n">
        <v>2</v>
      </c>
      <c r="BJ4" s="84" t="n">
        <v>1.0044</v>
      </c>
      <c r="BK4" s="84" t="n">
        <v>1.674</v>
      </c>
      <c r="BL4" s="84" t="n">
        <v>1.674</v>
      </c>
    </row>
    <row r="5" customFormat="false" ht="13.5" hidden="false" customHeight="false" outlineLevel="0" collapsed="false">
      <c r="A5" s="77" t="n">
        <v>3</v>
      </c>
      <c r="B5" s="77" t="s">
        <v>104</v>
      </c>
      <c r="C5" s="77" t="s">
        <v>105</v>
      </c>
      <c r="D5" s="61"/>
      <c r="E5" s="78" t="n">
        <v>3</v>
      </c>
      <c r="F5" s="77" t="n">
        <v>120</v>
      </c>
      <c r="H5" s="78" t="n">
        <v>3</v>
      </c>
      <c r="I5" s="79" t="n">
        <v>1.8</v>
      </c>
      <c r="J5" s="80" t="n">
        <v>3</v>
      </c>
      <c r="K5" s="80" t="n">
        <v>3</v>
      </c>
      <c r="L5" s="81"/>
      <c r="M5" s="78" t="n">
        <v>3</v>
      </c>
      <c r="N5" s="79" t="n">
        <v>1.8</v>
      </c>
      <c r="O5" s="80" t="n">
        <v>3</v>
      </c>
      <c r="P5" s="80" t="n">
        <v>3</v>
      </c>
      <c r="R5" s="82" t="n">
        <v>6950000</v>
      </c>
      <c r="S5" s="77" t="n">
        <v>0.29</v>
      </c>
      <c r="T5" s="86" t="n">
        <v>427500</v>
      </c>
      <c r="Z5" s="78" t="n">
        <v>3</v>
      </c>
      <c r="AA5" s="83" t="n">
        <v>1.764</v>
      </c>
      <c r="AB5" s="80" t="n">
        <v>2.94</v>
      </c>
      <c r="AC5" s="83" t="n">
        <v>2.94</v>
      </c>
      <c r="AE5" s="78" t="n">
        <v>3</v>
      </c>
      <c r="AF5" s="83" t="n">
        <v>1.656</v>
      </c>
      <c r="AG5" s="80" t="n">
        <v>2.76</v>
      </c>
      <c r="AH5" s="83" t="n">
        <v>2.76</v>
      </c>
      <c r="AJ5" s="78" t="n">
        <v>3</v>
      </c>
      <c r="AK5" s="83" t="n">
        <v>1.566</v>
      </c>
      <c r="AL5" s="80" t="n">
        <v>2.61</v>
      </c>
      <c r="AM5" s="84" t="n">
        <v>2.61</v>
      </c>
      <c r="AO5" s="78" t="n">
        <v>3</v>
      </c>
      <c r="AP5" s="84" t="n">
        <v>1.5066</v>
      </c>
      <c r="AQ5" s="83" t="n">
        <v>2.511</v>
      </c>
      <c r="AR5" s="85" t="n">
        <v>2.511</v>
      </c>
      <c r="AT5" s="78" t="n">
        <v>3</v>
      </c>
      <c r="AU5" s="83" t="n">
        <v>1.764</v>
      </c>
      <c r="AV5" s="80" t="n">
        <v>2.94</v>
      </c>
      <c r="AW5" s="80" t="n">
        <v>2.94</v>
      </c>
      <c r="AY5" s="78" t="n">
        <v>3</v>
      </c>
      <c r="AZ5" s="83" t="n">
        <v>1.656</v>
      </c>
      <c r="BA5" s="80" t="n">
        <v>2.76</v>
      </c>
      <c r="BB5" s="80" t="n">
        <v>2.76</v>
      </c>
      <c r="BD5" s="78" t="n">
        <v>3</v>
      </c>
      <c r="BE5" s="83" t="n">
        <v>1.566</v>
      </c>
      <c r="BF5" s="83" t="n">
        <v>2.61</v>
      </c>
      <c r="BG5" s="83" t="n">
        <v>2.61</v>
      </c>
      <c r="BI5" s="78" t="n">
        <v>3</v>
      </c>
      <c r="BJ5" s="84" t="n">
        <v>1.5066</v>
      </c>
      <c r="BK5" s="84" t="n">
        <v>2.511</v>
      </c>
      <c r="BL5" s="84" t="n">
        <v>2.511</v>
      </c>
    </row>
    <row r="6" customFormat="false" ht="13.5" hidden="false" customHeight="false" outlineLevel="0" collapsed="false">
      <c r="A6" s="77" t="n">
        <v>4</v>
      </c>
      <c r="B6" s="77" t="s">
        <v>106</v>
      </c>
      <c r="C6" s="77" t="s">
        <v>107</v>
      </c>
      <c r="D6" s="61"/>
      <c r="E6" s="78" t="n">
        <v>4</v>
      </c>
      <c r="F6" s="77" t="n">
        <v>160</v>
      </c>
      <c r="H6" s="78" t="n">
        <v>4</v>
      </c>
      <c r="I6" s="79" t="n">
        <v>2.4</v>
      </c>
      <c r="J6" s="80" t="n">
        <v>4</v>
      </c>
      <c r="K6" s="80" t="n">
        <v>4</v>
      </c>
      <c r="L6" s="81"/>
      <c r="M6" s="78" t="n">
        <v>4</v>
      </c>
      <c r="N6" s="79" t="n">
        <v>2.4</v>
      </c>
      <c r="O6" s="80" t="n">
        <v>4</v>
      </c>
      <c r="P6" s="80" t="n">
        <v>4</v>
      </c>
      <c r="R6" s="82" t="n">
        <v>9000000</v>
      </c>
      <c r="S6" s="77" t="n">
        <v>0.32</v>
      </c>
      <c r="T6" s="86" t="n">
        <v>636000</v>
      </c>
      <c r="Z6" s="78" t="n">
        <v>4</v>
      </c>
      <c r="AA6" s="83" t="n">
        <v>2.352</v>
      </c>
      <c r="AB6" s="80" t="n">
        <v>3.92</v>
      </c>
      <c r="AC6" s="83" t="n">
        <v>3.92</v>
      </c>
      <c r="AE6" s="78" t="n">
        <v>4</v>
      </c>
      <c r="AF6" s="83" t="n">
        <v>2.208</v>
      </c>
      <c r="AG6" s="80" t="n">
        <v>3.68</v>
      </c>
      <c r="AH6" s="83" t="n">
        <v>3.68</v>
      </c>
      <c r="AJ6" s="78" t="n">
        <v>4</v>
      </c>
      <c r="AK6" s="83" t="n">
        <v>2.088</v>
      </c>
      <c r="AL6" s="80" t="n">
        <v>3.48</v>
      </c>
      <c r="AM6" s="84" t="n">
        <v>3.48</v>
      </c>
      <c r="AO6" s="78" t="n">
        <v>4</v>
      </c>
      <c r="AP6" s="84" t="n">
        <v>2.0088</v>
      </c>
      <c r="AQ6" s="83" t="n">
        <v>3.348</v>
      </c>
      <c r="AR6" s="85" t="n">
        <v>3.348</v>
      </c>
      <c r="AT6" s="78" t="n">
        <v>4</v>
      </c>
      <c r="AU6" s="83" t="n">
        <v>2.352</v>
      </c>
      <c r="AV6" s="80" t="n">
        <v>3.92</v>
      </c>
      <c r="AW6" s="80" t="n">
        <v>3.92</v>
      </c>
      <c r="AY6" s="78" t="n">
        <v>4</v>
      </c>
      <c r="AZ6" s="83" t="n">
        <v>2.208</v>
      </c>
      <c r="BA6" s="80" t="n">
        <v>3.68</v>
      </c>
      <c r="BB6" s="80" t="n">
        <v>3.68</v>
      </c>
      <c r="BD6" s="78" t="n">
        <v>4</v>
      </c>
      <c r="BE6" s="83" t="n">
        <v>2.088</v>
      </c>
      <c r="BF6" s="83" t="n">
        <v>3.48</v>
      </c>
      <c r="BG6" s="83" t="n">
        <v>3.48</v>
      </c>
      <c r="BI6" s="78" t="n">
        <v>4</v>
      </c>
      <c r="BJ6" s="84" t="n">
        <v>2.0088</v>
      </c>
      <c r="BK6" s="84" t="n">
        <v>3.348</v>
      </c>
      <c r="BL6" s="84" t="n">
        <v>3.348</v>
      </c>
    </row>
    <row r="7" customFormat="false" ht="13.5" hidden="false" customHeight="false" outlineLevel="0" collapsed="false">
      <c r="A7" s="77" t="n">
        <v>5</v>
      </c>
      <c r="B7" s="77" t="s">
        <v>108</v>
      </c>
      <c r="C7" s="77" t="s">
        <v>109</v>
      </c>
      <c r="D7" s="61"/>
      <c r="E7" s="78" t="n">
        <v>5</v>
      </c>
      <c r="F7" s="77" t="n">
        <v>200</v>
      </c>
      <c r="H7" s="78" t="n">
        <v>5</v>
      </c>
      <c r="I7" s="79" t="n">
        <v>3</v>
      </c>
      <c r="J7" s="80" t="n">
        <v>5</v>
      </c>
      <c r="K7" s="80" t="n">
        <v>5</v>
      </c>
      <c r="L7" s="81"/>
      <c r="M7" s="78" t="n">
        <v>5</v>
      </c>
      <c r="N7" s="79" t="n">
        <v>3</v>
      </c>
      <c r="O7" s="80" t="n">
        <v>5</v>
      </c>
      <c r="P7" s="80" t="n">
        <v>5</v>
      </c>
      <c r="R7" s="82" t="n">
        <v>18000000</v>
      </c>
      <c r="S7" s="77" t="n">
        <v>0.42</v>
      </c>
      <c r="T7" s="86" t="n">
        <v>1536000</v>
      </c>
      <c r="Z7" s="78" t="n">
        <v>5</v>
      </c>
      <c r="AA7" s="83" t="n">
        <v>2.94</v>
      </c>
      <c r="AB7" s="80" t="n">
        <v>4.9</v>
      </c>
      <c r="AC7" s="83" t="n">
        <v>4.9</v>
      </c>
      <c r="AE7" s="78" t="n">
        <v>5</v>
      </c>
      <c r="AF7" s="83" t="n">
        <v>2.76</v>
      </c>
      <c r="AG7" s="80" t="n">
        <v>4.6</v>
      </c>
      <c r="AH7" s="83" t="n">
        <v>4.6</v>
      </c>
      <c r="AJ7" s="78" t="n">
        <v>5</v>
      </c>
      <c r="AK7" s="83" t="n">
        <v>2.61</v>
      </c>
      <c r="AL7" s="80" t="n">
        <v>4.35</v>
      </c>
      <c r="AM7" s="84" t="n">
        <v>4.35</v>
      </c>
      <c r="AO7" s="78" t="n">
        <v>5</v>
      </c>
      <c r="AP7" s="84" t="n">
        <v>2.511</v>
      </c>
      <c r="AQ7" s="83" t="n">
        <v>4.185</v>
      </c>
      <c r="AR7" s="85" t="n">
        <v>4.185</v>
      </c>
      <c r="AT7" s="78" t="n">
        <v>5</v>
      </c>
      <c r="AU7" s="83" t="n">
        <v>2.94</v>
      </c>
      <c r="AV7" s="80" t="n">
        <v>4.9</v>
      </c>
      <c r="AW7" s="80" t="n">
        <v>4.9</v>
      </c>
      <c r="AY7" s="78" t="n">
        <v>5</v>
      </c>
      <c r="AZ7" s="83" t="n">
        <v>2.76</v>
      </c>
      <c r="BA7" s="80" t="n">
        <v>4.6</v>
      </c>
      <c r="BB7" s="80" t="n">
        <v>4.6</v>
      </c>
      <c r="BD7" s="78" t="n">
        <v>5</v>
      </c>
      <c r="BE7" s="83" t="n">
        <v>2.61</v>
      </c>
      <c r="BF7" s="83" t="n">
        <v>4.35</v>
      </c>
      <c r="BG7" s="83" t="n">
        <v>4.35</v>
      </c>
      <c r="BI7" s="78" t="n">
        <v>5</v>
      </c>
      <c r="BJ7" s="84" t="n">
        <v>2.511</v>
      </c>
      <c r="BK7" s="84" t="n">
        <v>4.185</v>
      </c>
      <c r="BL7" s="84" t="n">
        <v>4.185</v>
      </c>
    </row>
    <row r="8" customFormat="false" ht="13.5" hidden="false" customHeight="false" outlineLevel="0" collapsed="false">
      <c r="A8" s="77" t="n">
        <v>6</v>
      </c>
      <c r="B8" s="77" t="s">
        <v>110</v>
      </c>
      <c r="C8" s="77" t="s">
        <v>111</v>
      </c>
      <c r="D8" s="61"/>
      <c r="E8" s="78" t="n">
        <v>6</v>
      </c>
      <c r="F8" s="77" t="n">
        <v>240</v>
      </c>
      <c r="H8" s="78" t="n">
        <v>6</v>
      </c>
      <c r="I8" s="79" t="n">
        <v>3.6</v>
      </c>
      <c r="J8" s="80" t="n">
        <v>6</v>
      </c>
      <c r="K8" s="80" t="n">
        <v>6</v>
      </c>
      <c r="L8" s="81"/>
      <c r="M8" s="78" t="n">
        <v>6</v>
      </c>
      <c r="N8" s="79" t="n">
        <v>4.5</v>
      </c>
      <c r="O8" s="80" t="n">
        <v>6</v>
      </c>
      <c r="P8" s="80" t="n">
        <v>6</v>
      </c>
      <c r="R8" s="82" t="n">
        <v>999999999</v>
      </c>
      <c r="S8" s="77" t="n">
        <v>0.49</v>
      </c>
      <c r="T8" s="86" t="n">
        <v>2796000</v>
      </c>
      <c r="Z8" s="78" t="n">
        <v>6</v>
      </c>
      <c r="AA8" s="83" t="n">
        <v>3.528</v>
      </c>
      <c r="AB8" s="80" t="n">
        <v>5.88</v>
      </c>
      <c r="AC8" s="83" t="n">
        <v>5.88</v>
      </c>
      <c r="AE8" s="78" t="n">
        <v>6</v>
      </c>
      <c r="AF8" s="83" t="n">
        <v>3.312</v>
      </c>
      <c r="AG8" s="80" t="n">
        <v>5.52</v>
      </c>
      <c r="AH8" s="83" t="n">
        <v>5.52</v>
      </c>
      <c r="AJ8" s="78" t="n">
        <v>6</v>
      </c>
      <c r="AK8" s="83" t="n">
        <v>3.132</v>
      </c>
      <c r="AL8" s="80" t="n">
        <v>5.22</v>
      </c>
      <c r="AM8" s="84" t="n">
        <v>5.22</v>
      </c>
      <c r="AO8" s="78" t="n">
        <v>6</v>
      </c>
      <c r="AP8" s="84" t="n">
        <v>3.0132</v>
      </c>
      <c r="AQ8" s="83" t="n">
        <v>5.022</v>
      </c>
      <c r="AR8" s="85" t="n">
        <v>5.022</v>
      </c>
      <c r="AT8" s="78" t="n">
        <v>6</v>
      </c>
      <c r="AU8" s="83" t="n">
        <v>4.41</v>
      </c>
      <c r="AV8" s="80" t="n">
        <v>5.88</v>
      </c>
      <c r="AW8" s="80" t="n">
        <v>5.88</v>
      </c>
      <c r="AY8" s="78" t="n">
        <v>6</v>
      </c>
      <c r="AZ8" s="83" t="n">
        <v>4.14</v>
      </c>
      <c r="BA8" s="80" t="n">
        <v>5.52</v>
      </c>
      <c r="BB8" s="80" t="n">
        <v>5.52</v>
      </c>
      <c r="BD8" s="78" t="n">
        <v>6</v>
      </c>
      <c r="BE8" s="83" t="n">
        <v>3.915</v>
      </c>
      <c r="BF8" s="83" t="n">
        <v>5.22</v>
      </c>
      <c r="BG8" s="83" t="n">
        <v>5.22</v>
      </c>
      <c r="BI8" s="78" t="n">
        <v>6</v>
      </c>
      <c r="BJ8" s="84" t="n">
        <v>3.7665</v>
      </c>
      <c r="BK8" s="84" t="n">
        <v>5.022</v>
      </c>
      <c r="BL8" s="84" t="n">
        <v>5.022</v>
      </c>
    </row>
    <row r="9" customFormat="false" ht="13.5" hidden="false" customHeight="false" outlineLevel="0" collapsed="false">
      <c r="A9" s="77" t="n">
        <v>7</v>
      </c>
      <c r="B9" s="77" t="s">
        <v>112</v>
      </c>
      <c r="C9" s="77" t="s">
        <v>113</v>
      </c>
      <c r="D9" s="61"/>
      <c r="E9" s="78" t="n">
        <v>7</v>
      </c>
      <c r="F9" s="77" t="n">
        <v>280</v>
      </c>
      <c r="H9" s="78" t="n">
        <v>7</v>
      </c>
      <c r="I9" s="79" t="n">
        <v>4.2</v>
      </c>
      <c r="J9" s="80" t="n">
        <v>7</v>
      </c>
      <c r="K9" s="80" t="n">
        <v>7</v>
      </c>
      <c r="L9" s="81"/>
      <c r="M9" s="78" t="n">
        <v>7</v>
      </c>
      <c r="N9" s="79" t="n">
        <v>5.25</v>
      </c>
      <c r="O9" s="80" t="n">
        <v>7</v>
      </c>
      <c r="P9" s="80" t="n">
        <v>7</v>
      </c>
      <c r="Z9" s="78" t="n">
        <v>7</v>
      </c>
      <c r="AA9" s="83" t="n">
        <v>4.116</v>
      </c>
      <c r="AB9" s="80" t="n">
        <v>6.86</v>
      </c>
      <c r="AC9" s="83" t="n">
        <v>6.86</v>
      </c>
      <c r="AE9" s="78" t="n">
        <v>7</v>
      </c>
      <c r="AF9" s="83" t="n">
        <v>3.864</v>
      </c>
      <c r="AG9" s="80" t="n">
        <v>6.44</v>
      </c>
      <c r="AH9" s="83" t="n">
        <v>6.44</v>
      </c>
      <c r="AJ9" s="78" t="n">
        <v>7</v>
      </c>
      <c r="AK9" s="83" t="n">
        <v>3.654</v>
      </c>
      <c r="AL9" s="80" t="n">
        <v>6.09</v>
      </c>
      <c r="AM9" s="84" t="n">
        <v>6.09</v>
      </c>
      <c r="AO9" s="78" t="n">
        <v>7</v>
      </c>
      <c r="AP9" s="84" t="n">
        <v>3.5154</v>
      </c>
      <c r="AQ9" s="83" t="n">
        <v>5.859</v>
      </c>
      <c r="AR9" s="85" t="n">
        <v>5.859</v>
      </c>
      <c r="AT9" s="78" t="n">
        <v>7</v>
      </c>
      <c r="AU9" s="83" t="n">
        <v>5.145</v>
      </c>
      <c r="AV9" s="80" t="n">
        <v>6.86</v>
      </c>
      <c r="AW9" s="80" t="n">
        <v>6.86</v>
      </c>
      <c r="AY9" s="78" t="n">
        <v>7</v>
      </c>
      <c r="AZ9" s="83" t="n">
        <v>4.83</v>
      </c>
      <c r="BA9" s="80" t="n">
        <v>6.44</v>
      </c>
      <c r="BB9" s="80" t="n">
        <v>6.44</v>
      </c>
      <c r="BD9" s="78" t="n">
        <v>7</v>
      </c>
      <c r="BE9" s="83" t="n">
        <v>4.5675</v>
      </c>
      <c r="BF9" s="83" t="n">
        <v>6.09</v>
      </c>
      <c r="BG9" s="83" t="n">
        <v>6.09</v>
      </c>
      <c r="BI9" s="78" t="n">
        <v>7</v>
      </c>
      <c r="BJ9" s="84" t="n">
        <v>4.39425</v>
      </c>
      <c r="BK9" s="84" t="n">
        <v>5.859</v>
      </c>
      <c r="BL9" s="84" t="n">
        <v>5.859</v>
      </c>
    </row>
    <row r="10" customFormat="false" ht="13.5" hidden="false" customHeight="false" outlineLevel="0" collapsed="false">
      <c r="A10" s="77" t="n">
        <v>8</v>
      </c>
      <c r="B10" s="77" t="s">
        <v>114</v>
      </c>
      <c r="C10" s="77"/>
      <c r="D10" s="88" t="s">
        <v>115</v>
      </c>
      <c r="E10" s="78" t="n">
        <v>8</v>
      </c>
      <c r="F10" s="77" t="n">
        <v>320</v>
      </c>
      <c r="H10" s="78" t="n">
        <v>8</v>
      </c>
      <c r="I10" s="79" t="n">
        <v>4.8</v>
      </c>
      <c r="J10" s="80" t="n">
        <v>8</v>
      </c>
      <c r="K10" s="80" t="n">
        <v>8</v>
      </c>
      <c r="L10" s="81"/>
      <c r="M10" s="78" t="n">
        <v>8</v>
      </c>
      <c r="N10" s="79" t="n">
        <v>6</v>
      </c>
      <c r="O10" s="80" t="n">
        <v>8</v>
      </c>
      <c r="P10" s="80" t="n">
        <v>8</v>
      </c>
      <c r="Z10" s="78" t="n">
        <v>8</v>
      </c>
      <c r="AA10" s="83" t="n">
        <v>4.704</v>
      </c>
      <c r="AB10" s="80" t="n">
        <v>7.84</v>
      </c>
      <c r="AC10" s="83" t="n">
        <v>7.84</v>
      </c>
      <c r="AE10" s="78" t="n">
        <v>8</v>
      </c>
      <c r="AF10" s="83" t="n">
        <v>4.416</v>
      </c>
      <c r="AG10" s="80" t="n">
        <v>7.36</v>
      </c>
      <c r="AH10" s="83" t="n">
        <v>7.36</v>
      </c>
      <c r="AJ10" s="78" t="n">
        <v>8</v>
      </c>
      <c r="AK10" s="83" t="n">
        <v>4.176</v>
      </c>
      <c r="AL10" s="80" t="n">
        <v>6.96</v>
      </c>
      <c r="AM10" s="84" t="n">
        <v>6.96</v>
      </c>
      <c r="AO10" s="78" t="n">
        <v>8</v>
      </c>
      <c r="AP10" s="84" t="n">
        <v>4.0176</v>
      </c>
      <c r="AQ10" s="83" t="n">
        <v>6.696</v>
      </c>
      <c r="AR10" s="85" t="n">
        <v>6.696</v>
      </c>
      <c r="AT10" s="78" t="n">
        <v>8</v>
      </c>
      <c r="AU10" s="83" t="n">
        <v>5.88</v>
      </c>
      <c r="AV10" s="80" t="n">
        <v>7.84</v>
      </c>
      <c r="AW10" s="80" t="n">
        <v>7.84</v>
      </c>
      <c r="AY10" s="78" t="n">
        <v>8</v>
      </c>
      <c r="AZ10" s="83" t="n">
        <v>5.52</v>
      </c>
      <c r="BA10" s="80" t="n">
        <v>7.36</v>
      </c>
      <c r="BB10" s="80" t="n">
        <v>7.36</v>
      </c>
      <c r="BD10" s="78" t="n">
        <v>8</v>
      </c>
      <c r="BE10" s="83" t="n">
        <v>5.22</v>
      </c>
      <c r="BF10" s="83" t="n">
        <v>6.96</v>
      </c>
      <c r="BG10" s="83" t="n">
        <v>6.96</v>
      </c>
      <c r="BI10" s="78" t="n">
        <v>8</v>
      </c>
      <c r="BJ10" s="84" t="n">
        <v>5.022</v>
      </c>
      <c r="BK10" s="84" t="n">
        <v>6.696</v>
      </c>
      <c r="BL10" s="84" t="n">
        <v>6.696</v>
      </c>
    </row>
    <row r="11" customFormat="false" ht="13.5" hidden="false" customHeight="false" outlineLevel="0" collapsed="false">
      <c r="A11" s="77" t="n">
        <v>9</v>
      </c>
      <c r="B11" s="77" t="s">
        <v>116</v>
      </c>
      <c r="C11" s="77" t="s">
        <v>117</v>
      </c>
      <c r="D11" s="61"/>
      <c r="E11" s="78" t="n">
        <v>9</v>
      </c>
      <c r="F11" s="77" t="n">
        <v>360</v>
      </c>
      <c r="H11" s="78" t="n">
        <v>9</v>
      </c>
      <c r="I11" s="79" t="n">
        <v>5.4</v>
      </c>
      <c r="J11" s="80" t="n">
        <v>9</v>
      </c>
      <c r="K11" s="80" t="n">
        <v>9</v>
      </c>
      <c r="L11" s="81"/>
      <c r="M11" s="78" t="n">
        <v>9</v>
      </c>
      <c r="N11" s="79" t="n">
        <v>6.75</v>
      </c>
      <c r="O11" s="80" t="n">
        <v>9</v>
      </c>
      <c r="P11" s="80" t="n">
        <v>9</v>
      </c>
      <c r="R11" s="65" t="s">
        <v>118</v>
      </c>
      <c r="Z11" s="78" t="n">
        <v>9</v>
      </c>
      <c r="AA11" s="83" t="n">
        <v>5.292</v>
      </c>
      <c r="AB11" s="80" t="n">
        <v>8.82</v>
      </c>
      <c r="AC11" s="83" t="n">
        <v>8.82</v>
      </c>
      <c r="AE11" s="78" t="n">
        <v>9</v>
      </c>
      <c r="AF11" s="83" t="n">
        <v>4.968</v>
      </c>
      <c r="AG11" s="80" t="n">
        <v>8.28</v>
      </c>
      <c r="AH11" s="83" t="n">
        <v>8.28</v>
      </c>
      <c r="AJ11" s="78" t="n">
        <v>9</v>
      </c>
      <c r="AK11" s="83" t="n">
        <v>4.698</v>
      </c>
      <c r="AL11" s="80" t="n">
        <v>7.83</v>
      </c>
      <c r="AM11" s="84" t="n">
        <v>7.83</v>
      </c>
      <c r="AO11" s="78" t="n">
        <v>9</v>
      </c>
      <c r="AP11" s="84" t="n">
        <v>4.5198</v>
      </c>
      <c r="AQ11" s="83" t="n">
        <v>7.533</v>
      </c>
      <c r="AR11" s="85" t="n">
        <v>7.533</v>
      </c>
      <c r="AT11" s="78" t="n">
        <v>9</v>
      </c>
      <c r="AU11" s="83" t="n">
        <v>6.615</v>
      </c>
      <c r="AV11" s="80" t="n">
        <v>8.82</v>
      </c>
      <c r="AW11" s="80" t="n">
        <v>8.82</v>
      </c>
      <c r="AY11" s="78" t="n">
        <v>9</v>
      </c>
      <c r="AZ11" s="83" t="n">
        <v>6.21</v>
      </c>
      <c r="BA11" s="80" t="n">
        <v>8.28</v>
      </c>
      <c r="BB11" s="80" t="n">
        <v>8.28</v>
      </c>
      <c r="BD11" s="78" t="n">
        <v>9</v>
      </c>
      <c r="BE11" s="83" t="n">
        <v>5.8725</v>
      </c>
      <c r="BF11" s="83" t="n">
        <v>7.83</v>
      </c>
      <c r="BG11" s="83" t="n">
        <v>7.83</v>
      </c>
      <c r="BI11" s="78" t="n">
        <v>9</v>
      </c>
      <c r="BJ11" s="84" t="n">
        <v>5.64975</v>
      </c>
      <c r="BK11" s="84" t="n">
        <v>7.533</v>
      </c>
      <c r="BL11" s="84" t="n">
        <v>7.533</v>
      </c>
    </row>
    <row r="12" customFormat="false" ht="13.5" hidden="false" customHeight="false" outlineLevel="0" collapsed="false">
      <c r="A12" s="77" t="n">
        <v>10</v>
      </c>
      <c r="B12" s="77" t="s">
        <v>119</v>
      </c>
      <c r="C12" s="77" t="s">
        <v>120</v>
      </c>
      <c r="D12" s="61"/>
      <c r="E12" s="78" t="n">
        <v>10</v>
      </c>
      <c r="F12" s="77" t="n">
        <v>400</v>
      </c>
      <c r="H12" s="78" t="n">
        <v>10</v>
      </c>
      <c r="I12" s="79" t="n">
        <v>6</v>
      </c>
      <c r="J12" s="80" t="n">
        <v>10</v>
      </c>
      <c r="K12" s="80" t="n">
        <v>10</v>
      </c>
      <c r="L12" s="81"/>
      <c r="M12" s="78" t="n">
        <v>10</v>
      </c>
      <c r="N12" s="79" t="n">
        <v>7.5</v>
      </c>
      <c r="O12" s="80" t="n">
        <v>10</v>
      </c>
      <c r="P12" s="80" t="n">
        <v>10</v>
      </c>
      <c r="R12" s="76" t="s">
        <v>95</v>
      </c>
      <c r="S12" s="76" t="s">
        <v>96</v>
      </c>
      <c r="T12" s="76" t="s">
        <v>97</v>
      </c>
      <c r="Z12" s="78" t="n">
        <v>10</v>
      </c>
      <c r="AA12" s="83" t="n">
        <v>5.88</v>
      </c>
      <c r="AB12" s="80" t="n">
        <v>9.8</v>
      </c>
      <c r="AC12" s="83" t="n">
        <v>9.8</v>
      </c>
      <c r="AE12" s="78" t="n">
        <v>10</v>
      </c>
      <c r="AF12" s="83" t="n">
        <v>5.52</v>
      </c>
      <c r="AG12" s="80" t="n">
        <v>9.2</v>
      </c>
      <c r="AH12" s="83" t="n">
        <v>9.2</v>
      </c>
      <c r="AJ12" s="78" t="n">
        <v>10</v>
      </c>
      <c r="AK12" s="83" t="n">
        <v>5.22</v>
      </c>
      <c r="AL12" s="80" t="n">
        <v>8.7</v>
      </c>
      <c r="AM12" s="84" t="n">
        <v>8.7</v>
      </c>
      <c r="AO12" s="78" t="n">
        <v>10</v>
      </c>
      <c r="AP12" s="84" t="n">
        <v>5.022</v>
      </c>
      <c r="AQ12" s="83" t="n">
        <v>8.37</v>
      </c>
      <c r="AR12" s="85" t="n">
        <v>8.37</v>
      </c>
      <c r="AT12" s="78" t="n">
        <v>10</v>
      </c>
      <c r="AU12" s="83" t="n">
        <v>7.35</v>
      </c>
      <c r="AV12" s="80" t="n">
        <v>9.8</v>
      </c>
      <c r="AW12" s="80" t="n">
        <v>9.8</v>
      </c>
      <c r="AY12" s="78" t="n">
        <v>10</v>
      </c>
      <c r="AZ12" s="83" t="n">
        <v>6.9</v>
      </c>
      <c r="BA12" s="80" t="n">
        <v>9.2</v>
      </c>
      <c r="BB12" s="80" t="n">
        <v>9.2</v>
      </c>
      <c r="BD12" s="78" t="n">
        <v>10</v>
      </c>
      <c r="BE12" s="83" t="n">
        <v>6.525</v>
      </c>
      <c r="BF12" s="83" t="n">
        <v>8.7</v>
      </c>
      <c r="BG12" s="83" t="n">
        <v>8.7</v>
      </c>
      <c r="BI12" s="78" t="n">
        <v>10</v>
      </c>
      <c r="BJ12" s="84" t="n">
        <v>6.2775</v>
      </c>
      <c r="BK12" s="84" t="n">
        <v>8.37</v>
      </c>
      <c r="BL12" s="84" t="n">
        <v>8.37</v>
      </c>
    </row>
    <row r="13" customFormat="false" ht="13.5" hidden="false" customHeight="false" outlineLevel="0" collapsed="false">
      <c r="A13" s="77" t="n">
        <v>11</v>
      </c>
      <c r="B13" s="77" t="s">
        <v>121</v>
      </c>
      <c r="C13" s="77"/>
      <c r="D13" s="88" t="s">
        <v>122</v>
      </c>
      <c r="E13" s="78" t="n">
        <v>11</v>
      </c>
      <c r="F13" s="77" t="n">
        <v>440</v>
      </c>
      <c r="H13" s="78" t="n">
        <v>11</v>
      </c>
      <c r="I13" s="79" t="n">
        <v>8.88</v>
      </c>
      <c r="J13" s="80" t="n">
        <v>11.1</v>
      </c>
      <c r="K13" s="80" t="n">
        <v>13.875</v>
      </c>
      <c r="L13" s="81"/>
      <c r="M13" s="78" t="n">
        <v>11</v>
      </c>
      <c r="N13" s="79" t="n">
        <v>8.88</v>
      </c>
      <c r="O13" s="80" t="n">
        <v>11.1</v>
      </c>
      <c r="P13" s="80" t="n">
        <v>11.1</v>
      </c>
      <c r="R13" s="82" t="n">
        <v>1950000</v>
      </c>
      <c r="S13" s="85" t="n">
        <v>0.15105</v>
      </c>
      <c r="T13" s="77" t="n">
        <v>0</v>
      </c>
      <c r="Z13" s="78" t="n">
        <v>11</v>
      </c>
      <c r="AA13" s="83" t="n">
        <v>8.7024</v>
      </c>
      <c r="AB13" s="80" t="n">
        <v>10.878</v>
      </c>
      <c r="AC13" s="83" t="n">
        <v>13.5975</v>
      </c>
      <c r="AE13" s="78" t="n">
        <v>11</v>
      </c>
      <c r="AF13" s="83" t="n">
        <v>8.1696</v>
      </c>
      <c r="AG13" s="80" t="n">
        <v>10.212</v>
      </c>
      <c r="AH13" s="83" t="n">
        <v>12.765</v>
      </c>
      <c r="AJ13" s="78" t="n">
        <v>11</v>
      </c>
      <c r="AK13" s="83" t="n">
        <v>7.7256</v>
      </c>
      <c r="AL13" s="80" t="n">
        <v>9.657</v>
      </c>
      <c r="AM13" s="84" t="n">
        <v>12.07125</v>
      </c>
      <c r="AO13" s="78" t="n">
        <v>11</v>
      </c>
      <c r="AP13" s="84" t="n">
        <v>7.43256</v>
      </c>
      <c r="AQ13" s="83" t="n">
        <v>9.2907</v>
      </c>
      <c r="AR13" s="85" t="n">
        <v>11.613375</v>
      </c>
      <c r="AT13" s="78" t="n">
        <v>11</v>
      </c>
      <c r="AU13" s="83" t="n">
        <v>8.7024</v>
      </c>
      <c r="AV13" s="80" t="n">
        <v>10.878</v>
      </c>
      <c r="AW13" s="80" t="n">
        <v>10.878</v>
      </c>
      <c r="AY13" s="78" t="n">
        <v>11</v>
      </c>
      <c r="AZ13" s="83" t="n">
        <v>8.1696</v>
      </c>
      <c r="BA13" s="80" t="n">
        <v>10.212</v>
      </c>
      <c r="BB13" s="80" t="n">
        <v>10.212</v>
      </c>
      <c r="BD13" s="78" t="n">
        <v>11</v>
      </c>
      <c r="BE13" s="83" t="n">
        <v>7.7256</v>
      </c>
      <c r="BF13" s="83" t="n">
        <v>9.657</v>
      </c>
      <c r="BG13" s="83" t="n">
        <v>9.657</v>
      </c>
      <c r="BI13" s="78" t="n">
        <v>11</v>
      </c>
      <c r="BJ13" s="84" t="n">
        <v>7.43256</v>
      </c>
      <c r="BK13" s="84" t="n">
        <v>9.2907</v>
      </c>
      <c r="BL13" s="84" t="n">
        <v>9.2907</v>
      </c>
    </row>
    <row r="14" customFormat="false" ht="13.5" hidden="false" customHeight="false" outlineLevel="0" collapsed="false">
      <c r="A14" s="77" t="n">
        <v>12</v>
      </c>
      <c r="B14" s="77" t="s">
        <v>123</v>
      </c>
      <c r="C14" s="77" t="s">
        <v>124</v>
      </c>
      <c r="D14" s="61"/>
      <c r="E14" s="78" t="n">
        <v>12</v>
      </c>
      <c r="F14" s="77" t="n">
        <v>480</v>
      </c>
      <c r="H14" s="78" t="n">
        <v>12</v>
      </c>
      <c r="I14" s="79" t="n">
        <v>9.76</v>
      </c>
      <c r="J14" s="80" t="n">
        <v>12.2</v>
      </c>
      <c r="K14" s="80" t="n">
        <v>15.25</v>
      </c>
      <c r="L14" s="81"/>
      <c r="M14" s="78" t="n">
        <v>12</v>
      </c>
      <c r="N14" s="79" t="n">
        <v>9.76</v>
      </c>
      <c r="O14" s="80" t="n">
        <v>12.2</v>
      </c>
      <c r="P14" s="80" t="n">
        <v>12.2</v>
      </c>
      <c r="R14" s="82" t="n">
        <v>3300000</v>
      </c>
      <c r="S14" s="85" t="n">
        <v>0.2021</v>
      </c>
      <c r="T14" s="89" t="n">
        <v>99547.5</v>
      </c>
      <c r="Z14" s="78" t="n">
        <v>12</v>
      </c>
      <c r="AA14" s="83" t="n">
        <v>9.5648</v>
      </c>
      <c r="AB14" s="80" t="n">
        <v>11.956</v>
      </c>
      <c r="AC14" s="83" t="n">
        <v>14.945</v>
      </c>
      <c r="AE14" s="78" t="n">
        <v>12</v>
      </c>
      <c r="AF14" s="83" t="n">
        <v>8.9792</v>
      </c>
      <c r="AG14" s="80" t="n">
        <v>11.224</v>
      </c>
      <c r="AH14" s="83" t="n">
        <v>14.03</v>
      </c>
      <c r="AJ14" s="78" t="n">
        <v>12</v>
      </c>
      <c r="AK14" s="83" t="n">
        <v>8.4912</v>
      </c>
      <c r="AL14" s="80" t="n">
        <v>10.614</v>
      </c>
      <c r="AM14" s="84" t="n">
        <v>13.2675</v>
      </c>
      <c r="AO14" s="78" t="n">
        <v>12</v>
      </c>
      <c r="AP14" s="84" t="n">
        <v>8.16912</v>
      </c>
      <c r="AQ14" s="83" t="n">
        <v>10.2114</v>
      </c>
      <c r="AR14" s="85" t="n">
        <v>12.76425</v>
      </c>
      <c r="AT14" s="78" t="n">
        <v>12</v>
      </c>
      <c r="AU14" s="83" t="n">
        <v>9.5648</v>
      </c>
      <c r="AV14" s="80" t="n">
        <v>11.956</v>
      </c>
      <c r="AW14" s="80" t="n">
        <v>11.956</v>
      </c>
      <c r="AY14" s="78" t="n">
        <v>12</v>
      </c>
      <c r="AZ14" s="83" t="n">
        <v>8.9792</v>
      </c>
      <c r="BA14" s="80" t="n">
        <v>11.224</v>
      </c>
      <c r="BB14" s="80" t="n">
        <v>11.224</v>
      </c>
      <c r="BD14" s="78" t="n">
        <v>12</v>
      </c>
      <c r="BE14" s="83" t="n">
        <v>8.4912</v>
      </c>
      <c r="BF14" s="83" t="n">
        <v>10.614</v>
      </c>
      <c r="BG14" s="83" t="n">
        <v>10.614</v>
      </c>
      <c r="BI14" s="78" t="n">
        <v>12</v>
      </c>
      <c r="BJ14" s="84" t="n">
        <v>8.16912</v>
      </c>
      <c r="BK14" s="84" t="n">
        <v>10.2114</v>
      </c>
      <c r="BL14" s="84" t="n">
        <v>10.2114</v>
      </c>
    </row>
    <row r="15" customFormat="false" ht="13.5" hidden="false" customHeight="false" outlineLevel="0" collapsed="false">
      <c r="A15" s="77" t="n">
        <v>13</v>
      </c>
      <c r="B15" s="77" t="s">
        <v>125</v>
      </c>
      <c r="C15" s="77" t="s">
        <v>126</v>
      </c>
      <c r="D15" s="61"/>
      <c r="E15" s="78" t="n">
        <v>13</v>
      </c>
      <c r="F15" s="77" t="n">
        <v>520</v>
      </c>
      <c r="H15" s="78" t="n">
        <v>13</v>
      </c>
      <c r="I15" s="79" t="n">
        <v>10.64</v>
      </c>
      <c r="J15" s="80" t="n">
        <v>13.3</v>
      </c>
      <c r="K15" s="80" t="n">
        <v>16.625</v>
      </c>
      <c r="L15" s="81"/>
      <c r="M15" s="78" t="n">
        <v>13</v>
      </c>
      <c r="N15" s="79" t="n">
        <v>10.64</v>
      </c>
      <c r="O15" s="80" t="n">
        <v>13.3</v>
      </c>
      <c r="P15" s="80" t="n">
        <v>13.3</v>
      </c>
      <c r="R15" s="82" t="n">
        <v>6950000</v>
      </c>
      <c r="S15" s="85" t="n">
        <v>0.3042</v>
      </c>
      <c r="T15" s="89" t="n">
        <v>436477.5</v>
      </c>
      <c r="Z15" s="78" t="n">
        <v>13</v>
      </c>
      <c r="AA15" s="83" t="n">
        <v>10.4272</v>
      </c>
      <c r="AB15" s="80" t="n">
        <v>13.034</v>
      </c>
      <c r="AC15" s="83" t="n">
        <v>16.2925</v>
      </c>
      <c r="AE15" s="78" t="n">
        <v>13</v>
      </c>
      <c r="AF15" s="83" t="n">
        <v>9.7888</v>
      </c>
      <c r="AG15" s="80" t="n">
        <v>12.236</v>
      </c>
      <c r="AH15" s="83" t="n">
        <v>15.295</v>
      </c>
      <c r="AJ15" s="78" t="n">
        <v>13</v>
      </c>
      <c r="AK15" s="83" t="n">
        <v>9.2568</v>
      </c>
      <c r="AL15" s="80" t="n">
        <v>11.571</v>
      </c>
      <c r="AM15" s="84" t="n">
        <v>14.46375</v>
      </c>
      <c r="AO15" s="78" t="n">
        <v>13</v>
      </c>
      <c r="AP15" s="84" t="n">
        <v>8.90568</v>
      </c>
      <c r="AQ15" s="83" t="n">
        <v>11.1321</v>
      </c>
      <c r="AR15" s="85" t="n">
        <v>13.915125</v>
      </c>
      <c r="AT15" s="78" t="n">
        <v>13</v>
      </c>
      <c r="AU15" s="83" t="n">
        <v>10.4272</v>
      </c>
      <c r="AV15" s="80" t="n">
        <v>13.034</v>
      </c>
      <c r="AW15" s="80" t="n">
        <v>13.034</v>
      </c>
      <c r="AY15" s="78" t="n">
        <v>13</v>
      </c>
      <c r="AZ15" s="83" t="n">
        <v>9.7888</v>
      </c>
      <c r="BA15" s="80" t="n">
        <v>12.236</v>
      </c>
      <c r="BB15" s="80" t="n">
        <v>12.236</v>
      </c>
      <c r="BD15" s="78" t="n">
        <v>13</v>
      </c>
      <c r="BE15" s="83" t="n">
        <v>9.2568</v>
      </c>
      <c r="BF15" s="83" t="n">
        <v>11.571</v>
      </c>
      <c r="BG15" s="83" t="n">
        <v>11.571</v>
      </c>
      <c r="BI15" s="78" t="n">
        <v>13</v>
      </c>
      <c r="BJ15" s="84" t="n">
        <v>8.90568</v>
      </c>
      <c r="BK15" s="84" t="n">
        <v>11.1321</v>
      </c>
      <c r="BL15" s="84" t="n">
        <v>11.1321</v>
      </c>
    </row>
    <row r="16" customFormat="false" ht="13.5" hidden="false" customHeight="false" outlineLevel="0" collapsed="false">
      <c r="A16" s="77" t="n">
        <v>14</v>
      </c>
      <c r="B16" s="77" t="s">
        <v>127</v>
      </c>
      <c r="C16" s="77" t="s">
        <v>128</v>
      </c>
      <c r="D16" s="61"/>
      <c r="E16" s="78" t="n">
        <v>14</v>
      </c>
      <c r="F16" s="77" t="n">
        <v>560</v>
      </c>
      <c r="H16" s="78" t="n">
        <v>14</v>
      </c>
      <c r="I16" s="79" t="n">
        <v>11.52</v>
      </c>
      <c r="J16" s="80" t="n">
        <v>14.4</v>
      </c>
      <c r="K16" s="80" t="n">
        <v>18</v>
      </c>
      <c r="L16" s="81"/>
      <c r="M16" s="78" t="n">
        <v>14</v>
      </c>
      <c r="N16" s="79" t="n">
        <v>11.52</v>
      </c>
      <c r="O16" s="80" t="n">
        <v>14.4</v>
      </c>
      <c r="P16" s="80" t="n">
        <v>14.4</v>
      </c>
      <c r="R16" s="82" t="n">
        <v>9000000</v>
      </c>
      <c r="S16" s="85" t="n">
        <v>0.33483</v>
      </c>
      <c r="T16" s="89" t="n">
        <v>649356</v>
      </c>
      <c r="Z16" s="78" t="n">
        <v>14</v>
      </c>
      <c r="AA16" s="83" t="n">
        <v>11.2896</v>
      </c>
      <c r="AB16" s="80" t="n">
        <v>14.112</v>
      </c>
      <c r="AC16" s="83" t="n">
        <v>17.64</v>
      </c>
      <c r="AE16" s="78" t="n">
        <v>14</v>
      </c>
      <c r="AF16" s="83" t="n">
        <v>10.5984</v>
      </c>
      <c r="AG16" s="80" t="n">
        <v>13.248</v>
      </c>
      <c r="AH16" s="83" t="n">
        <v>16.56</v>
      </c>
      <c r="AJ16" s="78" t="n">
        <v>14</v>
      </c>
      <c r="AK16" s="83" t="n">
        <v>10.0224</v>
      </c>
      <c r="AL16" s="80" t="n">
        <v>12.528</v>
      </c>
      <c r="AM16" s="84" t="n">
        <v>15.66</v>
      </c>
      <c r="AO16" s="78" t="n">
        <v>14</v>
      </c>
      <c r="AP16" s="84" t="n">
        <v>9.64224</v>
      </c>
      <c r="AQ16" s="83" t="n">
        <v>12.0528</v>
      </c>
      <c r="AR16" s="85" t="n">
        <v>15.066</v>
      </c>
      <c r="AT16" s="78" t="n">
        <v>14</v>
      </c>
      <c r="AU16" s="83" t="n">
        <v>11.2896</v>
      </c>
      <c r="AV16" s="80" t="n">
        <v>14.112</v>
      </c>
      <c r="AW16" s="80" t="n">
        <v>14.112</v>
      </c>
      <c r="AY16" s="78" t="n">
        <v>14</v>
      </c>
      <c r="AZ16" s="83" t="n">
        <v>10.5984</v>
      </c>
      <c r="BA16" s="80" t="n">
        <v>13.248</v>
      </c>
      <c r="BB16" s="80" t="n">
        <v>13.248</v>
      </c>
      <c r="BD16" s="78" t="n">
        <v>14</v>
      </c>
      <c r="BE16" s="83" t="n">
        <v>10.0224</v>
      </c>
      <c r="BF16" s="83" t="n">
        <v>12.528</v>
      </c>
      <c r="BG16" s="83" t="n">
        <v>12.528</v>
      </c>
      <c r="BI16" s="78" t="n">
        <v>14</v>
      </c>
      <c r="BJ16" s="84" t="n">
        <v>9.64224</v>
      </c>
      <c r="BK16" s="84" t="n">
        <v>12.0528</v>
      </c>
      <c r="BL16" s="84" t="n">
        <v>12.0528</v>
      </c>
    </row>
    <row r="17" customFormat="false" ht="13.5" hidden="false" customHeight="false" outlineLevel="0" collapsed="false">
      <c r="A17" s="77" t="n">
        <v>15</v>
      </c>
      <c r="B17" s="77" t="s">
        <v>129</v>
      </c>
      <c r="C17" s="77" t="s">
        <v>130</v>
      </c>
      <c r="D17" s="61"/>
      <c r="E17" s="78" t="n">
        <v>15</v>
      </c>
      <c r="F17" s="77" t="n">
        <v>600</v>
      </c>
      <c r="H17" s="78" t="n">
        <v>15</v>
      </c>
      <c r="I17" s="79" t="n">
        <v>12.4</v>
      </c>
      <c r="J17" s="80" t="n">
        <v>15.5</v>
      </c>
      <c r="K17" s="80" t="n">
        <v>19.375</v>
      </c>
      <c r="L17" s="81"/>
      <c r="M17" s="78" t="n">
        <v>15</v>
      </c>
      <c r="N17" s="79" t="n">
        <v>12.4</v>
      </c>
      <c r="O17" s="80" t="n">
        <v>15.5</v>
      </c>
      <c r="P17" s="80" t="n">
        <v>15.5</v>
      </c>
      <c r="R17" s="82" t="n">
        <v>18000000</v>
      </c>
      <c r="S17" s="85" t="n">
        <v>0.43693</v>
      </c>
      <c r="T17" s="89" t="n">
        <v>1568256</v>
      </c>
      <c r="Z17" s="78" t="n">
        <v>15</v>
      </c>
      <c r="AA17" s="83" t="n">
        <v>12.152</v>
      </c>
      <c r="AB17" s="80" t="n">
        <v>15.19</v>
      </c>
      <c r="AC17" s="83" t="n">
        <v>18.9875</v>
      </c>
      <c r="AE17" s="78" t="n">
        <v>15</v>
      </c>
      <c r="AF17" s="83" t="n">
        <v>11.408</v>
      </c>
      <c r="AG17" s="80" t="n">
        <v>14.26</v>
      </c>
      <c r="AH17" s="83" t="n">
        <v>17.825</v>
      </c>
      <c r="AJ17" s="78" t="n">
        <v>15</v>
      </c>
      <c r="AK17" s="83" t="n">
        <v>10.788</v>
      </c>
      <c r="AL17" s="80" t="n">
        <v>13.485</v>
      </c>
      <c r="AM17" s="84" t="n">
        <v>16.85625</v>
      </c>
      <c r="AO17" s="78" t="n">
        <v>15</v>
      </c>
      <c r="AP17" s="84" t="n">
        <v>10.3788</v>
      </c>
      <c r="AQ17" s="83" t="n">
        <v>12.9735</v>
      </c>
      <c r="AR17" s="85" t="n">
        <v>16.216875</v>
      </c>
      <c r="AT17" s="78" t="n">
        <v>15</v>
      </c>
      <c r="AU17" s="83" t="n">
        <v>12.152</v>
      </c>
      <c r="AV17" s="80" t="n">
        <v>15.19</v>
      </c>
      <c r="AW17" s="80" t="n">
        <v>15.19</v>
      </c>
      <c r="AY17" s="78" t="n">
        <v>15</v>
      </c>
      <c r="AZ17" s="83" t="n">
        <v>11.408</v>
      </c>
      <c r="BA17" s="80" t="n">
        <v>14.26</v>
      </c>
      <c r="BB17" s="80" t="n">
        <v>14.26</v>
      </c>
      <c r="BD17" s="78" t="n">
        <v>15</v>
      </c>
      <c r="BE17" s="83" t="n">
        <v>10.788</v>
      </c>
      <c r="BF17" s="83" t="n">
        <v>13.485</v>
      </c>
      <c r="BG17" s="83" t="n">
        <v>13.485</v>
      </c>
      <c r="BI17" s="78" t="n">
        <v>15</v>
      </c>
      <c r="BJ17" s="84" t="n">
        <v>10.3788</v>
      </c>
      <c r="BK17" s="84" t="n">
        <v>12.9735</v>
      </c>
      <c r="BL17" s="84" t="n">
        <v>12.9735</v>
      </c>
    </row>
    <row r="18" customFormat="false" ht="13.5" hidden="false" customHeight="false" outlineLevel="0" collapsed="false">
      <c r="A18" s="77" t="n">
        <v>16</v>
      </c>
      <c r="B18" s="77" t="s">
        <v>131</v>
      </c>
      <c r="C18" s="77" t="s">
        <v>132</v>
      </c>
      <c r="D18" s="61"/>
      <c r="E18" s="78" t="n">
        <v>16</v>
      </c>
      <c r="F18" s="77" t="n">
        <v>640</v>
      </c>
      <c r="H18" s="78" t="n">
        <v>16</v>
      </c>
      <c r="I18" s="79" t="n">
        <v>15.39</v>
      </c>
      <c r="J18" s="80" t="n">
        <v>17.1</v>
      </c>
      <c r="K18" s="80" t="n">
        <v>21.375</v>
      </c>
      <c r="L18" s="81"/>
      <c r="M18" s="78" t="n">
        <v>16</v>
      </c>
      <c r="N18" s="79" t="n">
        <v>13.28</v>
      </c>
      <c r="O18" s="80" t="n">
        <v>16.6</v>
      </c>
      <c r="P18" s="80" t="n">
        <v>16.6</v>
      </c>
      <c r="R18" s="82" t="n">
        <v>999999999</v>
      </c>
      <c r="S18" s="85" t="n">
        <v>0.5084</v>
      </c>
      <c r="T18" s="89" t="n">
        <v>2854716</v>
      </c>
      <c r="Z18" s="78" t="n">
        <v>16</v>
      </c>
      <c r="AA18" s="83" t="n">
        <v>15.0822</v>
      </c>
      <c r="AB18" s="80" t="n">
        <v>16.758</v>
      </c>
      <c r="AC18" s="83" t="n">
        <v>20.9475</v>
      </c>
      <c r="AE18" s="78" t="n">
        <v>16</v>
      </c>
      <c r="AF18" s="83" t="n">
        <v>14.1588</v>
      </c>
      <c r="AG18" s="80" t="n">
        <v>15.732</v>
      </c>
      <c r="AH18" s="83" t="n">
        <v>19.665</v>
      </c>
      <c r="AJ18" s="78" t="n">
        <v>16</v>
      </c>
      <c r="AK18" s="83" t="n">
        <v>13.3893</v>
      </c>
      <c r="AL18" s="80" t="n">
        <v>14.877</v>
      </c>
      <c r="AM18" s="84" t="n">
        <v>18.59625</v>
      </c>
      <c r="AO18" s="78" t="n">
        <v>16</v>
      </c>
      <c r="AP18" s="84" t="n">
        <v>12.88143</v>
      </c>
      <c r="AQ18" s="83" t="n">
        <v>14.3127</v>
      </c>
      <c r="AR18" s="85" t="n">
        <v>17.890875</v>
      </c>
      <c r="AT18" s="78" t="n">
        <v>16</v>
      </c>
      <c r="AU18" s="83" t="n">
        <v>13.0144</v>
      </c>
      <c r="AV18" s="80" t="n">
        <v>16.268</v>
      </c>
      <c r="AW18" s="80" t="n">
        <v>16.268</v>
      </c>
      <c r="AY18" s="78" t="n">
        <v>16</v>
      </c>
      <c r="AZ18" s="83" t="n">
        <v>12.2176</v>
      </c>
      <c r="BA18" s="80" t="n">
        <v>15.272</v>
      </c>
      <c r="BB18" s="80" t="n">
        <v>15.272</v>
      </c>
      <c r="BD18" s="78" t="n">
        <v>16</v>
      </c>
      <c r="BE18" s="83" t="n">
        <v>11.5536</v>
      </c>
      <c r="BF18" s="83" t="n">
        <v>14.442</v>
      </c>
      <c r="BG18" s="83" t="n">
        <v>14.442</v>
      </c>
      <c r="BI18" s="78" t="n">
        <v>16</v>
      </c>
      <c r="BJ18" s="84" t="n">
        <v>11.11536</v>
      </c>
      <c r="BK18" s="84" t="n">
        <v>13.8942</v>
      </c>
      <c r="BL18" s="84" t="n">
        <v>13.8942</v>
      </c>
    </row>
    <row r="19" customFormat="false" ht="13.5" hidden="false" customHeight="false" outlineLevel="0" collapsed="false">
      <c r="A19" s="77" t="n">
        <v>17</v>
      </c>
      <c r="B19" s="77" t="s">
        <v>133</v>
      </c>
      <c r="C19" s="77" t="s">
        <v>134</v>
      </c>
      <c r="D19" s="61"/>
      <c r="E19" s="78" t="n">
        <v>17</v>
      </c>
      <c r="F19" s="77" t="n">
        <v>680</v>
      </c>
      <c r="H19" s="78" t="n">
        <v>17</v>
      </c>
      <c r="I19" s="79" t="n">
        <v>16.83</v>
      </c>
      <c r="J19" s="80" t="n">
        <v>18.7</v>
      </c>
      <c r="K19" s="80" t="n">
        <v>23.375</v>
      </c>
      <c r="L19" s="81"/>
      <c r="M19" s="78" t="n">
        <v>17</v>
      </c>
      <c r="N19" s="79" t="n">
        <v>14.16</v>
      </c>
      <c r="O19" s="80" t="n">
        <v>17.7</v>
      </c>
      <c r="P19" s="80" t="n">
        <v>17.7</v>
      </c>
      <c r="Z19" s="78" t="n">
        <v>17</v>
      </c>
      <c r="AA19" s="83" t="n">
        <v>16.4934</v>
      </c>
      <c r="AB19" s="80" t="n">
        <v>18.326</v>
      </c>
      <c r="AC19" s="83" t="n">
        <v>22.9075</v>
      </c>
      <c r="AE19" s="78" t="n">
        <v>17</v>
      </c>
      <c r="AF19" s="83" t="n">
        <v>15.4836</v>
      </c>
      <c r="AG19" s="80" t="n">
        <v>17.204</v>
      </c>
      <c r="AH19" s="83" t="n">
        <v>21.505</v>
      </c>
      <c r="AJ19" s="78" t="n">
        <v>17</v>
      </c>
      <c r="AK19" s="83" t="n">
        <v>14.6421</v>
      </c>
      <c r="AL19" s="80" t="n">
        <v>16.269</v>
      </c>
      <c r="AM19" s="84" t="n">
        <v>20.33625</v>
      </c>
      <c r="AO19" s="78" t="n">
        <v>17</v>
      </c>
      <c r="AP19" s="84" t="n">
        <v>14.08671</v>
      </c>
      <c r="AQ19" s="83" t="n">
        <v>15.6519</v>
      </c>
      <c r="AR19" s="85" t="n">
        <v>19.564875</v>
      </c>
      <c r="AT19" s="78" t="n">
        <v>17</v>
      </c>
      <c r="AU19" s="83" t="n">
        <v>13.8768</v>
      </c>
      <c r="AV19" s="80" t="n">
        <v>17.346</v>
      </c>
      <c r="AW19" s="80" t="n">
        <v>17.346</v>
      </c>
      <c r="AY19" s="78" t="n">
        <v>17</v>
      </c>
      <c r="AZ19" s="83" t="n">
        <v>13.0272</v>
      </c>
      <c r="BA19" s="80" t="n">
        <v>16.284</v>
      </c>
      <c r="BB19" s="80" t="n">
        <v>16.284</v>
      </c>
      <c r="BD19" s="78" t="n">
        <v>17</v>
      </c>
      <c r="BE19" s="83" t="n">
        <v>12.3192</v>
      </c>
      <c r="BF19" s="83" t="n">
        <v>15.399</v>
      </c>
      <c r="BG19" s="83" t="n">
        <v>15.399</v>
      </c>
      <c r="BI19" s="78" t="n">
        <v>17</v>
      </c>
      <c r="BJ19" s="84" t="n">
        <v>11.85192</v>
      </c>
      <c r="BK19" s="84" t="n">
        <v>14.8149</v>
      </c>
      <c r="BL19" s="84" t="n">
        <v>14.8149</v>
      </c>
    </row>
    <row r="20" customFormat="false" ht="13.5" hidden="false" customHeight="false" outlineLevel="0" collapsed="false">
      <c r="A20" s="77" t="n">
        <v>499</v>
      </c>
      <c r="B20" s="76" t="s">
        <v>135</v>
      </c>
      <c r="C20" s="77" t="s">
        <v>136</v>
      </c>
      <c r="D20" s="61"/>
      <c r="E20" s="78" t="n">
        <v>18</v>
      </c>
      <c r="F20" s="77" t="n">
        <v>720</v>
      </c>
      <c r="H20" s="78" t="n">
        <v>18</v>
      </c>
      <c r="I20" s="79" t="n">
        <v>18.27</v>
      </c>
      <c r="J20" s="80" t="n">
        <v>20.3</v>
      </c>
      <c r="K20" s="80" t="n">
        <v>25.375</v>
      </c>
      <c r="L20" s="81"/>
      <c r="M20" s="78" t="n">
        <v>18</v>
      </c>
      <c r="N20" s="79" t="n">
        <v>15.04</v>
      </c>
      <c r="O20" s="80" t="n">
        <v>18.8</v>
      </c>
      <c r="P20" s="80" t="n">
        <v>18.8</v>
      </c>
      <c r="Z20" s="78" t="n">
        <v>18</v>
      </c>
      <c r="AA20" s="83" t="n">
        <v>17.9046</v>
      </c>
      <c r="AB20" s="80" t="n">
        <v>19.894</v>
      </c>
      <c r="AC20" s="83" t="n">
        <v>24.8675</v>
      </c>
      <c r="AE20" s="78" t="n">
        <v>18</v>
      </c>
      <c r="AF20" s="83" t="n">
        <v>16.8084</v>
      </c>
      <c r="AG20" s="80" t="n">
        <v>18.676</v>
      </c>
      <c r="AH20" s="83" t="n">
        <v>23.345</v>
      </c>
      <c r="AJ20" s="78" t="n">
        <v>18</v>
      </c>
      <c r="AK20" s="83" t="n">
        <v>15.8949</v>
      </c>
      <c r="AL20" s="80" t="n">
        <v>17.661</v>
      </c>
      <c r="AM20" s="84" t="n">
        <v>22.07625</v>
      </c>
      <c r="AO20" s="78" t="n">
        <v>18</v>
      </c>
      <c r="AP20" s="84" t="n">
        <v>15.29199</v>
      </c>
      <c r="AQ20" s="83" t="n">
        <v>16.9911</v>
      </c>
      <c r="AR20" s="85" t="n">
        <v>21.238875</v>
      </c>
      <c r="AT20" s="78" t="n">
        <v>18</v>
      </c>
      <c r="AU20" s="83" t="n">
        <v>14.7392</v>
      </c>
      <c r="AV20" s="80" t="n">
        <v>18.424</v>
      </c>
      <c r="AW20" s="80" t="n">
        <v>18.424</v>
      </c>
      <c r="AY20" s="78" t="n">
        <v>18</v>
      </c>
      <c r="AZ20" s="83" t="n">
        <v>13.8368</v>
      </c>
      <c r="BA20" s="80" t="n">
        <v>17.296</v>
      </c>
      <c r="BB20" s="80" t="n">
        <v>17.296</v>
      </c>
      <c r="BD20" s="78" t="n">
        <v>18</v>
      </c>
      <c r="BE20" s="83" t="n">
        <v>13.0848</v>
      </c>
      <c r="BF20" s="83" t="n">
        <v>16.356</v>
      </c>
      <c r="BG20" s="83" t="n">
        <v>16.356</v>
      </c>
      <c r="BI20" s="78" t="n">
        <v>18</v>
      </c>
      <c r="BJ20" s="84" t="n">
        <v>12.58848</v>
      </c>
      <c r="BK20" s="84" t="n">
        <v>15.7356</v>
      </c>
      <c r="BL20" s="84" t="n">
        <v>15.7356</v>
      </c>
    </row>
    <row r="21" customFormat="false" ht="13.5" hidden="false" customHeight="false" outlineLevel="0" collapsed="false">
      <c r="A21" s="77" t="n">
        <v>500</v>
      </c>
      <c r="B21" s="76" t="s">
        <v>32</v>
      </c>
      <c r="C21" s="77" t="s">
        <v>137</v>
      </c>
      <c r="D21" s="61"/>
      <c r="E21" s="78" t="n">
        <v>19</v>
      </c>
      <c r="F21" s="77" t="n">
        <v>760</v>
      </c>
      <c r="H21" s="78" t="n">
        <v>19</v>
      </c>
      <c r="I21" s="79" t="n">
        <v>19.71</v>
      </c>
      <c r="J21" s="80" t="n">
        <v>21.9</v>
      </c>
      <c r="K21" s="80" t="n">
        <v>27.375</v>
      </c>
      <c r="L21" s="81"/>
      <c r="M21" s="78" t="n">
        <v>19</v>
      </c>
      <c r="N21" s="79" t="n">
        <v>15.92</v>
      </c>
      <c r="O21" s="80" t="n">
        <v>19.9</v>
      </c>
      <c r="P21" s="80" t="n">
        <v>19.9</v>
      </c>
      <c r="R21" s="90" t="s">
        <v>138</v>
      </c>
      <c r="Z21" s="78" t="n">
        <v>19</v>
      </c>
      <c r="AA21" s="83" t="n">
        <v>19.3158</v>
      </c>
      <c r="AB21" s="80" t="n">
        <v>21.462</v>
      </c>
      <c r="AC21" s="83" t="n">
        <v>26.8275</v>
      </c>
      <c r="AE21" s="78" t="n">
        <v>19</v>
      </c>
      <c r="AF21" s="83" t="n">
        <v>18.1332</v>
      </c>
      <c r="AG21" s="80" t="n">
        <v>20.148</v>
      </c>
      <c r="AH21" s="83" t="n">
        <v>25.185</v>
      </c>
      <c r="AJ21" s="78" t="n">
        <v>19</v>
      </c>
      <c r="AK21" s="83" t="n">
        <v>17.1477</v>
      </c>
      <c r="AL21" s="80" t="n">
        <v>19.053</v>
      </c>
      <c r="AM21" s="84" t="n">
        <v>23.81625</v>
      </c>
      <c r="AO21" s="78" t="n">
        <v>19</v>
      </c>
      <c r="AP21" s="84" t="n">
        <v>16.49727</v>
      </c>
      <c r="AQ21" s="83" t="n">
        <v>18.3303</v>
      </c>
      <c r="AR21" s="85" t="n">
        <v>22.912875</v>
      </c>
      <c r="AT21" s="78" t="n">
        <v>19</v>
      </c>
      <c r="AU21" s="83" t="n">
        <v>15.6016</v>
      </c>
      <c r="AV21" s="80" t="n">
        <v>19.502</v>
      </c>
      <c r="AW21" s="80" t="n">
        <v>19.502</v>
      </c>
      <c r="AY21" s="78" t="n">
        <v>19</v>
      </c>
      <c r="AZ21" s="83" t="n">
        <v>14.6464</v>
      </c>
      <c r="BA21" s="80" t="n">
        <v>18.308</v>
      </c>
      <c r="BB21" s="80" t="n">
        <v>18.308</v>
      </c>
      <c r="BD21" s="78" t="n">
        <v>19</v>
      </c>
      <c r="BE21" s="83" t="n">
        <v>13.8504</v>
      </c>
      <c r="BF21" s="83" t="n">
        <v>17.313</v>
      </c>
      <c r="BG21" s="83" t="n">
        <v>17.313</v>
      </c>
      <c r="BI21" s="78" t="n">
        <v>19</v>
      </c>
      <c r="BJ21" s="84" t="n">
        <v>13.32504</v>
      </c>
      <c r="BK21" s="84" t="n">
        <v>16.6563</v>
      </c>
      <c r="BL21" s="84" t="n">
        <v>16.6563</v>
      </c>
    </row>
    <row r="22" customFormat="false" ht="13.5" hidden="false" customHeight="false" outlineLevel="0" collapsed="false">
      <c r="A22" s="77" t="n">
        <v>501</v>
      </c>
      <c r="B22" s="76" t="s">
        <v>139</v>
      </c>
      <c r="C22" s="77" t="s">
        <v>140</v>
      </c>
      <c r="D22" s="61"/>
      <c r="E22" s="78" t="n">
        <v>20</v>
      </c>
      <c r="F22" s="77" t="n">
        <v>800</v>
      </c>
      <c r="H22" s="78" t="n">
        <v>20</v>
      </c>
      <c r="I22" s="79" t="n">
        <v>23.5</v>
      </c>
      <c r="J22" s="91" t="n">
        <v>24.44</v>
      </c>
      <c r="K22" s="80" t="n">
        <v>30.55</v>
      </c>
      <c r="L22" s="81"/>
      <c r="M22" s="78" t="n">
        <v>20</v>
      </c>
      <c r="N22" s="79" t="n">
        <v>21</v>
      </c>
      <c r="O22" s="80" t="n">
        <v>21.84</v>
      </c>
      <c r="P22" s="80" t="n">
        <v>27.3</v>
      </c>
      <c r="R22" s="92" t="s">
        <v>141</v>
      </c>
      <c r="S22" s="93" t="n">
        <v>70400</v>
      </c>
      <c r="Z22" s="78" t="n">
        <v>20</v>
      </c>
      <c r="AA22" s="83" t="n">
        <v>23.03</v>
      </c>
      <c r="AB22" s="80" t="n">
        <v>23.03</v>
      </c>
      <c r="AC22" s="83" t="n">
        <v>28.7875</v>
      </c>
      <c r="AE22" s="78" t="n">
        <v>20</v>
      </c>
      <c r="AF22" s="83" t="n">
        <v>21.62</v>
      </c>
      <c r="AG22" s="80" t="n">
        <v>21.62</v>
      </c>
      <c r="AH22" s="83" t="n">
        <v>27.025</v>
      </c>
      <c r="AJ22" s="78" t="n">
        <v>20</v>
      </c>
      <c r="AK22" s="83" t="n">
        <v>20.445</v>
      </c>
      <c r="AL22" s="80" t="n">
        <v>20.445</v>
      </c>
      <c r="AM22" s="84" t="n">
        <v>25.55625</v>
      </c>
      <c r="AO22" s="78" t="n">
        <v>20</v>
      </c>
      <c r="AP22" s="84" t="n">
        <v>19.6695</v>
      </c>
      <c r="AQ22" s="83" t="n">
        <v>19.6695</v>
      </c>
      <c r="AR22" s="85" t="n">
        <v>24.586875</v>
      </c>
      <c r="AT22" s="78" t="n">
        <v>20</v>
      </c>
      <c r="AU22" s="83" t="n">
        <v>20.58</v>
      </c>
      <c r="AV22" s="80" t="n">
        <v>20.58</v>
      </c>
      <c r="AW22" s="80" t="n">
        <v>25.725</v>
      </c>
      <c r="AY22" s="78" t="n">
        <v>20</v>
      </c>
      <c r="AZ22" s="83" t="n">
        <v>19.32</v>
      </c>
      <c r="BA22" s="80" t="n">
        <v>19.32</v>
      </c>
      <c r="BB22" s="80" t="n">
        <v>24.15</v>
      </c>
      <c r="BD22" s="78" t="n">
        <v>20</v>
      </c>
      <c r="BE22" s="83" t="n">
        <v>18.27</v>
      </c>
      <c r="BF22" s="83" t="n">
        <v>18.27</v>
      </c>
      <c r="BG22" s="83" t="n">
        <v>22.8375</v>
      </c>
      <c r="BI22" s="78" t="n">
        <v>20</v>
      </c>
      <c r="BJ22" s="84" t="n">
        <v>17.577</v>
      </c>
      <c r="BK22" s="84" t="n">
        <v>17.577</v>
      </c>
      <c r="BL22" s="84" t="n">
        <v>21.97125</v>
      </c>
    </row>
    <row r="23" customFormat="false" ht="13.5" hidden="false" customHeight="false" outlineLevel="0" collapsed="false">
      <c r="A23" s="77" t="n">
        <v>502</v>
      </c>
      <c r="B23" s="76" t="s">
        <v>142</v>
      </c>
      <c r="C23" s="77" t="s">
        <v>143</v>
      </c>
      <c r="D23" s="61"/>
      <c r="E23" s="78" t="n">
        <v>21</v>
      </c>
      <c r="F23" s="77" t="n">
        <v>870</v>
      </c>
      <c r="H23" s="78" t="n">
        <v>21</v>
      </c>
      <c r="I23" s="79" t="n">
        <v>25.5</v>
      </c>
      <c r="J23" s="91" t="n">
        <v>26.52</v>
      </c>
      <c r="K23" s="80" t="n">
        <v>32.63</v>
      </c>
      <c r="L23" s="81"/>
      <c r="M23" s="78" t="n">
        <v>21</v>
      </c>
      <c r="N23" s="79" t="n">
        <v>22.2</v>
      </c>
      <c r="O23" s="80" t="n">
        <v>23.088</v>
      </c>
      <c r="P23" s="80" t="n">
        <v>28.86</v>
      </c>
      <c r="R23" s="92" t="s">
        <v>144</v>
      </c>
      <c r="S23" s="93" t="n">
        <v>65000</v>
      </c>
      <c r="Z23" s="78" t="n">
        <v>21</v>
      </c>
      <c r="AA23" s="83" t="n">
        <v>24.99</v>
      </c>
      <c r="AB23" s="80" t="n">
        <v>24.99</v>
      </c>
      <c r="AC23" s="83" t="n">
        <v>30.7475</v>
      </c>
      <c r="AE23" s="78" t="n">
        <v>21</v>
      </c>
      <c r="AF23" s="83" t="n">
        <v>23.46</v>
      </c>
      <c r="AG23" s="80" t="n">
        <v>23.46</v>
      </c>
      <c r="AH23" s="83" t="n">
        <v>28.865</v>
      </c>
      <c r="AJ23" s="78" t="n">
        <v>21</v>
      </c>
      <c r="AK23" s="83" t="n">
        <v>22.185</v>
      </c>
      <c r="AL23" s="80" t="n">
        <v>22.185</v>
      </c>
      <c r="AM23" s="84" t="n">
        <v>27.29625</v>
      </c>
      <c r="AO23" s="78" t="n">
        <v>21</v>
      </c>
      <c r="AP23" s="84" t="n">
        <v>21.3435</v>
      </c>
      <c r="AQ23" s="83" t="n">
        <v>21.3435</v>
      </c>
      <c r="AR23" s="85" t="n">
        <v>26.260875</v>
      </c>
      <c r="AT23" s="78" t="n">
        <v>21</v>
      </c>
      <c r="AU23" s="83" t="n">
        <v>21.756</v>
      </c>
      <c r="AV23" s="80" t="n">
        <v>21.756</v>
      </c>
      <c r="AW23" s="80" t="n">
        <v>27.195</v>
      </c>
      <c r="AY23" s="78" t="n">
        <v>21</v>
      </c>
      <c r="AZ23" s="83" t="n">
        <v>20.424</v>
      </c>
      <c r="BA23" s="80" t="n">
        <v>20.424</v>
      </c>
      <c r="BB23" s="80" t="n">
        <v>25.53</v>
      </c>
      <c r="BD23" s="78" t="n">
        <v>21</v>
      </c>
      <c r="BE23" s="83" t="n">
        <v>19.314</v>
      </c>
      <c r="BF23" s="83" t="n">
        <v>19.314</v>
      </c>
      <c r="BG23" s="83" t="n">
        <v>24.1425</v>
      </c>
      <c r="BI23" s="78" t="n">
        <v>21</v>
      </c>
      <c r="BJ23" s="84" t="n">
        <v>18.5814</v>
      </c>
      <c r="BK23" s="84" t="n">
        <v>18.5814</v>
      </c>
      <c r="BL23" s="84" t="n">
        <v>23.22675</v>
      </c>
    </row>
    <row r="24" customFormat="false" ht="13.5" hidden="false" customHeight="false" outlineLevel="0" collapsed="false">
      <c r="A24" s="77" t="n">
        <v>503</v>
      </c>
      <c r="B24" s="76" t="s">
        <v>145</v>
      </c>
      <c r="C24" s="77" t="s">
        <v>146</v>
      </c>
      <c r="D24" s="61"/>
      <c r="E24" s="78" t="n">
        <v>22</v>
      </c>
      <c r="F24" s="77" t="n">
        <v>940</v>
      </c>
      <c r="H24" s="78" t="n">
        <v>22</v>
      </c>
      <c r="I24" s="79" t="n">
        <v>27.5</v>
      </c>
      <c r="J24" s="91" t="n">
        <v>28.6</v>
      </c>
      <c r="K24" s="80" t="n">
        <v>34.71</v>
      </c>
      <c r="L24" s="81"/>
      <c r="M24" s="78" t="n">
        <v>22</v>
      </c>
      <c r="N24" s="79" t="n">
        <v>23.4</v>
      </c>
      <c r="O24" s="80" t="n">
        <v>24.336</v>
      </c>
      <c r="P24" s="80" t="n">
        <v>30.42</v>
      </c>
      <c r="R24" s="92" t="s">
        <v>147</v>
      </c>
      <c r="S24" s="93" t="n">
        <v>59550</v>
      </c>
      <c r="Z24" s="78" t="n">
        <v>22</v>
      </c>
      <c r="AA24" s="83" t="n">
        <v>26.95</v>
      </c>
      <c r="AB24" s="80" t="n">
        <v>26.95</v>
      </c>
      <c r="AC24" s="83" t="n">
        <v>32.7075</v>
      </c>
      <c r="AE24" s="78" t="n">
        <v>22</v>
      </c>
      <c r="AF24" s="83" t="n">
        <v>25.3</v>
      </c>
      <c r="AG24" s="80" t="n">
        <v>25.3</v>
      </c>
      <c r="AH24" s="83" t="n">
        <v>30.705</v>
      </c>
      <c r="AJ24" s="78" t="n">
        <v>22</v>
      </c>
      <c r="AK24" s="83" t="n">
        <v>23.925</v>
      </c>
      <c r="AL24" s="80" t="n">
        <v>23.925</v>
      </c>
      <c r="AM24" s="84" t="n">
        <v>29.03625</v>
      </c>
      <c r="AO24" s="78" t="n">
        <v>22</v>
      </c>
      <c r="AP24" s="84" t="n">
        <v>23.0175</v>
      </c>
      <c r="AQ24" s="83" t="n">
        <v>23.0175</v>
      </c>
      <c r="AR24" s="85" t="n">
        <v>27.934875</v>
      </c>
      <c r="AT24" s="78" t="n">
        <v>22</v>
      </c>
      <c r="AU24" s="83" t="n">
        <v>22.932</v>
      </c>
      <c r="AV24" s="80" t="n">
        <v>22.932</v>
      </c>
      <c r="AW24" s="80" t="n">
        <v>28.665</v>
      </c>
      <c r="AY24" s="78" t="n">
        <v>22</v>
      </c>
      <c r="AZ24" s="83" t="n">
        <v>21.528</v>
      </c>
      <c r="BA24" s="80" t="n">
        <v>21.528</v>
      </c>
      <c r="BB24" s="80" t="n">
        <v>26.91</v>
      </c>
      <c r="BD24" s="78" t="n">
        <v>22</v>
      </c>
      <c r="BE24" s="83" t="n">
        <v>20.358</v>
      </c>
      <c r="BF24" s="83" t="n">
        <v>20.358</v>
      </c>
      <c r="BG24" s="83" t="n">
        <v>25.4475</v>
      </c>
      <c r="BI24" s="78" t="n">
        <v>22</v>
      </c>
      <c r="BJ24" s="84" t="n">
        <v>19.5858</v>
      </c>
      <c r="BK24" s="84" t="n">
        <v>19.5858</v>
      </c>
      <c r="BL24" s="84" t="n">
        <v>24.48225</v>
      </c>
    </row>
    <row r="25" customFormat="false" ht="13.5" hidden="false" customHeight="false" outlineLevel="0" collapsed="false">
      <c r="A25" s="77" t="n">
        <v>504</v>
      </c>
      <c r="B25" s="76" t="s">
        <v>148</v>
      </c>
      <c r="C25" s="77" t="s">
        <v>149</v>
      </c>
      <c r="D25" s="61"/>
      <c r="E25" s="78" t="n">
        <v>23</v>
      </c>
      <c r="F25" s="77" t="n">
        <v>1010</v>
      </c>
      <c r="H25" s="78" t="n">
        <v>23</v>
      </c>
      <c r="I25" s="79" t="n">
        <v>29.5</v>
      </c>
      <c r="J25" s="91" t="n">
        <v>30.68</v>
      </c>
      <c r="K25" s="80" t="n">
        <v>36.79</v>
      </c>
      <c r="L25" s="81"/>
      <c r="M25" s="78" t="n">
        <v>23</v>
      </c>
      <c r="N25" s="79" t="n">
        <v>24.6</v>
      </c>
      <c r="O25" s="80" t="n">
        <v>25.584</v>
      </c>
      <c r="P25" s="80" t="n">
        <v>31.98</v>
      </c>
      <c r="R25" s="92" t="s">
        <v>150</v>
      </c>
      <c r="S25" s="93" t="n">
        <v>54150</v>
      </c>
      <c r="Z25" s="78" t="n">
        <v>23</v>
      </c>
      <c r="AA25" s="83" t="n">
        <v>28.91</v>
      </c>
      <c r="AB25" s="80" t="n">
        <v>28.91</v>
      </c>
      <c r="AC25" s="83" t="n">
        <v>34.6675</v>
      </c>
      <c r="AE25" s="78" t="n">
        <v>23</v>
      </c>
      <c r="AF25" s="83" t="n">
        <v>27.14</v>
      </c>
      <c r="AG25" s="80" t="n">
        <v>27.14</v>
      </c>
      <c r="AH25" s="83" t="n">
        <v>32.545</v>
      </c>
      <c r="AJ25" s="78" t="n">
        <v>23</v>
      </c>
      <c r="AK25" s="83" t="n">
        <v>25.665</v>
      </c>
      <c r="AL25" s="80" t="n">
        <v>25.665</v>
      </c>
      <c r="AM25" s="84" t="n">
        <v>30.77625</v>
      </c>
      <c r="AO25" s="78" t="n">
        <v>23</v>
      </c>
      <c r="AP25" s="84" t="n">
        <v>24.6915</v>
      </c>
      <c r="AQ25" s="83" t="n">
        <v>24.6915</v>
      </c>
      <c r="AR25" s="85" t="n">
        <v>29.608875</v>
      </c>
      <c r="AT25" s="78" t="n">
        <v>23</v>
      </c>
      <c r="AU25" s="83" t="n">
        <v>24.108</v>
      </c>
      <c r="AV25" s="80" t="n">
        <v>24.108</v>
      </c>
      <c r="AW25" s="80" t="n">
        <v>30.135</v>
      </c>
      <c r="AY25" s="78" t="n">
        <v>23</v>
      </c>
      <c r="AZ25" s="83" t="n">
        <v>22.632</v>
      </c>
      <c r="BA25" s="80" t="n">
        <v>22.632</v>
      </c>
      <c r="BB25" s="80" t="n">
        <v>28.29</v>
      </c>
      <c r="BD25" s="78" t="n">
        <v>23</v>
      </c>
      <c r="BE25" s="83" t="n">
        <v>21.402</v>
      </c>
      <c r="BF25" s="83" t="n">
        <v>21.402</v>
      </c>
      <c r="BG25" s="83" t="n">
        <v>26.7525</v>
      </c>
      <c r="BI25" s="78" t="n">
        <v>23</v>
      </c>
      <c r="BJ25" s="84" t="n">
        <v>20.5902</v>
      </c>
      <c r="BK25" s="84" t="n">
        <v>20.5902</v>
      </c>
      <c r="BL25" s="84" t="n">
        <v>25.73775</v>
      </c>
    </row>
    <row r="26" customFormat="false" ht="13.5" hidden="false" customHeight="false" outlineLevel="0" collapsed="false">
      <c r="A26" s="77" t="n">
        <v>505</v>
      </c>
      <c r="B26" s="76" t="s">
        <v>90</v>
      </c>
      <c r="C26" s="77" t="s">
        <v>151</v>
      </c>
      <c r="D26" s="61"/>
      <c r="E26" s="78" t="n">
        <v>24</v>
      </c>
      <c r="F26" s="77" t="n">
        <v>1080</v>
      </c>
      <c r="H26" s="78" t="n">
        <v>24</v>
      </c>
      <c r="I26" s="79" t="n">
        <v>31.5</v>
      </c>
      <c r="J26" s="91" t="n">
        <v>32.76</v>
      </c>
      <c r="K26" s="80" t="n">
        <v>38.87</v>
      </c>
      <c r="L26" s="81"/>
      <c r="M26" s="78" t="n">
        <v>24</v>
      </c>
      <c r="N26" s="79" t="n">
        <v>25.8</v>
      </c>
      <c r="O26" s="80" t="n">
        <v>26.832</v>
      </c>
      <c r="P26" s="80" t="n">
        <v>33.54</v>
      </c>
      <c r="R26" s="92" t="s">
        <v>152</v>
      </c>
      <c r="S26" s="93" t="n">
        <v>43350</v>
      </c>
      <c r="Z26" s="78" t="n">
        <v>24</v>
      </c>
      <c r="AA26" s="83" t="n">
        <v>30.87</v>
      </c>
      <c r="AB26" s="80" t="n">
        <v>30.87</v>
      </c>
      <c r="AC26" s="83" t="n">
        <v>36.6275</v>
      </c>
      <c r="AE26" s="78" t="n">
        <v>24</v>
      </c>
      <c r="AF26" s="83" t="n">
        <v>28.98</v>
      </c>
      <c r="AG26" s="80" t="n">
        <v>28.98</v>
      </c>
      <c r="AH26" s="83" t="n">
        <v>34.385</v>
      </c>
      <c r="AJ26" s="78" t="n">
        <v>24</v>
      </c>
      <c r="AK26" s="83" t="n">
        <v>27.405</v>
      </c>
      <c r="AL26" s="80" t="n">
        <v>27.405</v>
      </c>
      <c r="AM26" s="84" t="n">
        <v>32.51625</v>
      </c>
      <c r="AO26" s="78" t="n">
        <v>24</v>
      </c>
      <c r="AP26" s="84" t="n">
        <v>26.3655</v>
      </c>
      <c r="AQ26" s="83" t="n">
        <v>26.3655</v>
      </c>
      <c r="AR26" s="85" t="n">
        <v>31.282875</v>
      </c>
      <c r="AT26" s="78" t="n">
        <v>24</v>
      </c>
      <c r="AU26" s="83" t="n">
        <v>25.284</v>
      </c>
      <c r="AV26" s="80" t="n">
        <v>25.284</v>
      </c>
      <c r="AW26" s="80" t="n">
        <v>31.605</v>
      </c>
      <c r="AY26" s="78" t="n">
        <v>24</v>
      </c>
      <c r="AZ26" s="83" t="n">
        <v>23.736</v>
      </c>
      <c r="BA26" s="80" t="n">
        <v>23.736</v>
      </c>
      <c r="BB26" s="80" t="n">
        <v>29.67</v>
      </c>
      <c r="BD26" s="78" t="n">
        <v>24</v>
      </c>
      <c r="BE26" s="83" t="n">
        <v>22.446</v>
      </c>
      <c r="BF26" s="83" t="n">
        <v>22.446</v>
      </c>
      <c r="BG26" s="83" t="n">
        <v>28.0575</v>
      </c>
      <c r="BI26" s="78" t="n">
        <v>24</v>
      </c>
      <c r="BJ26" s="84" t="n">
        <v>21.5946</v>
      </c>
      <c r="BK26" s="84" t="n">
        <v>21.5946</v>
      </c>
      <c r="BL26" s="84" t="n">
        <v>26.99325</v>
      </c>
    </row>
    <row r="27" customFormat="false" ht="13.5" hidden="false" customHeight="false" outlineLevel="0" collapsed="false">
      <c r="A27" s="77" t="n">
        <v>506</v>
      </c>
      <c r="B27" s="76" t="s">
        <v>153</v>
      </c>
      <c r="C27" s="77" t="s">
        <v>154</v>
      </c>
      <c r="D27" s="61"/>
      <c r="E27" s="78" t="n">
        <v>25</v>
      </c>
      <c r="F27" s="77" t="n">
        <v>1150</v>
      </c>
      <c r="H27" s="78" t="n">
        <v>25</v>
      </c>
      <c r="I27" s="79" t="n">
        <v>33.5</v>
      </c>
      <c r="J27" s="91" t="n">
        <v>34.84</v>
      </c>
      <c r="K27" s="80" t="n">
        <v>41.34</v>
      </c>
      <c r="L27" s="81"/>
      <c r="M27" s="78" t="n">
        <v>25</v>
      </c>
      <c r="N27" s="79" t="n">
        <v>33.75</v>
      </c>
      <c r="O27" s="80" t="n">
        <v>35.1</v>
      </c>
      <c r="P27" s="80" t="n">
        <v>42.12</v>
      </c>
      <c r="R27" s="92" t="s">
        <v>155</v>
      </c>
      <c r="S27" s="93" t="n">
        <v>32500</v>
      </c>
      <c r="Z27" s="78" t="n">
        <v>25</v>
      </c>
      <c r="AA27" s="83" t="n">
        <v>32.83</v>
      </c>
      <c r="AB27" s="80" t="n">
        <v>32.83</v>
      </c>
      <c r="AC27" s="83" t="n">
        <v>38.955</v>
      </c>
      <c r="AE27" s="78" t="n">
        <v>25</v>
      </c>
      <c r="AF27" s="83" t="n">
        <v>30.82</v>
      </c>
      <c r="AG27" s="80" t="n">
        <v>30.82</v>
      </c>
      <c r="AH27" s="83" t="n">
        <v>36.57</v>
      </c>
      <c r="AJ27" s="78" t="n">
        <v>25</v>
      </c>
      <c r="AK27" s="83" t="n">
        <v>29.145</v>
      </c>
      <c r="AL27" s="80" t="n">
        <v>29.145</v>
      </c>
      <c r="AM27" s="84" t="n">
        <v>34.5825</v>
      </c>
      <c r="AO27" s="78" t="n">
        <v>25</v>
      </c>
      <c r="AP27" s="84" t="n">
        <v>28.0395</v>
      </c>
      <c r="AQ27" s="83" t="n">
        <v>28.0395</v>
      </c>
      <c r="AR27" s="85" t="n">
        <v>33.27075</v>
      </c>
      <c r="AT27" s="78" t="n">
        <v>25</v>
      </c>
      <c r="AU27" s="83" t="n">
        <v>33.075</v>
      </c>
      <c r="AV27" s="80" t="n">
        <v>33.075</v>
      </c>
      <c r="AW27" s="80" t="n">
        <v>39.69</v>
      </c>
      <c r="AY27" s="78" t="n">
        <v>25</v>
      </c>
      <c r="AZ27" s="83" t="n">
        <v>31.05</v>
      </c>
      <c r="BA27" s="80" t="n">
        <v>31.05</v>
      </c>
      <c r="BB27" s="80" t="n">
        <v>37.26</v>
      </c>
      <c r="BD27" s="78" t="n">
        <v>25</v>
      </c>
      <c r="BE27" s="83" t="n">
        <v>29.3625</v>
      </c>
      <c r="BF27" s="83" t="n">
        <v>29.3625</v>
      </c>
      <c r="BG27" s="83" t="n">
        <v>35.235</v>
      </c>
      <c r="BI27" s="78" t="n">
        <v>25</v>
      </c>
      <c r="BJ27" s="84" t="n">
        <v>28.24875</v>
      </c>
      <c r="BK27" s="84" t="n">
        <v>28.24875</v>
      </c>
      <c r="BL27" s="84" t="n">
        <v>33.8985</v>
      </c>
    </row>
    <row r="28" customFormat="false" ht="13.5" hidden="false" customHeight="false" outlineLevel="0" collapsed="false">
      <c r="A28" s="77" t="n">
        <v>507</v>
      </c>
      <c r="B28" s="76" t="s">
        <v>156</v>
      </c>
      <c r="C28" s="77" t="s">
        <v>157</v>
      </c>
      <c r="D28" s="61"/>
      <c r="E28" s="78" t="n">
        <v>26</v>
      </c>
      <c r="F28" s="77" t="n">
        <v>1220</v>
      </c>
      <c r="H28" s="78" t="n">
        <v>26</v>
      </c>
      <c r="I28" s="79" t="n">
        <v>35.1</v>
      </c>
      <c r="J28" s="91" t="n">
        <v>36.504</v>
      </c>
      <c r="K28" s="80" t="n">
        <v>43.212</v>
      </c>
      <c r="L28" s="81"/>
      <c r="M28" s="78" t="n">
        <v>26</v>
      </c>
      <c r="N28" s="79" t="n">
        <v>35.25</v>
      </c>
      <c r="O28" s="80" t="n">
        <v>36.66</v>
      </c>
      <c r="P28" s="80" t="n">
        <v>43.992</v>
      </c>
      <c r="R28" s="92" t="s">
        <v>158</v>
      </c>
      <c r="S28" s="93" t="n">
        <v>27100</v>
      </c>
      <c r="Z28" s="78" t="n">
        <v>26</v>
      </c>
      <c r="AA28" s="83" t="n">
        <v>34.398</v>
      </c>
      <c r="AB28" s="80" t="n">
        <v>34.398</v>
      </c>
      <c r="AC28" s="83" t="n">
        <v>40.719</v>
      </c>
      <c r="AE28" s="78" t="n">
        <v>26</v>
      </c>
      <c r="AF28" s="83" t="n">
        <v>32.292</v>
      </c>
      <c r="AG28" s="80" t="n">
        <v>32.292</v>
      </c>
      <c r="AH28" s="83" t="n">
        <v>38.226</v>
      </c>
      <c r="AJ28" s="78" t="n">
        <v>26</v>
      </c>
      <c r="AK28" s="83" t="n">
        <v>30.537</v>
      </c>
      <c r="AL28" s="80" t="n">
        <v>30.537</v>
      </c>
      <c r="AM28" s="84" t="n">
        <v>36.1485</v>
      </c>
      <c r="AO28" s="78" t="n">
        <v>26</v>
      </c>
      <c r="AP28" s="84" t="n">
        <v>29.3787</v>
      </c>
      <c r="AQ28" s="83" t="n">
        <v>29.3787</v>
      </c>
      <c r="AR28" s="85" t="n">
        <v>34.77735</v>
      </c>
      <c r="AT28" s="78" t="n">
        <v>26</v>
      </c>
      <c r="AU28" s="83" t="n">
        <v>34.545</v>
      </c>
      <c r="AV28" s="80" t="n">
        <v>34.545</v>
      </c>
      <c r="AW28" s="80" t="n">
        <v>41.454</v>
      </c>
      <c r="AY28" s="78" t="n">
        <v>26</v>
      </c>
      <c r="AZ28" s="83" t="n">
        <v>32.43</v>
      </c>
      <c r="BA28" s="80" t="n">
        <v>32.43</v>
      </c>
      <c r="BB28" s="80" t="n">
        <v>38.916</v>
      </c>
      <c r="BD28" s="78" t="n">
        <v>26</v>
      </c>
      <c r="BE28" s="83" t="n">
        <v>30.6675</v>
      </c>
      <c r="BF28" s="83" t="n">
        <v>30.6675</v>
      </c>
      <c r="BG28" s="83" t="n">
        <v>36.801</v>
      </c>
      <c r="BI28" s="78" t="n">
        <v>26</v>
      </c>
      <c r="BJ28" s="84" t="n">
        <v>29.50425</v>
      </c>
      <c r="BK28" s="84" t="n">
        <v>29.50425</v>
      </c>
      <c r="BL28" s="84" t="n">
        <v>35.4051</v>
      </c>
    </row>
    <row r="29" customFormat="false" ht="13.5" hidden="false" customHeight="false" outlineLevel="0" collapsed="false">
      <c r="A29" s="77" t="n">
        <v>508</v>
      </c>
      <c r="B29" s="76" t="s">
        <v>159</v>
      </c>
      <c r="C29" s="77" t="s">
        <v>160</v>
      </c>
      <c r="D29" s="61"/>
      <c r="E29" s="78" t="n">
        <v>27</v>
      </c>
      <c r="F29" s="77" t="n">
        <v>1290</v>
      </c>
      <c r="H29" s="78" t="n">
        <v>27</v>
      </c>
      <c r="I29" s="79" t="n">
        <v>36.7</v>
      </c>
      <c r="J29" s="91" t="n">
        <v>38.168</v>
      </c>
      <c r="K29" s="80" t="n">
        <v>45.084</v>
      </c>
      <c r="L29" s="81"/>
      <c r="M29" s="78" t="n">
        <v>27</v>
      </c>
      <c r="N29" s="79" t="n">
        <v>36.75</v>
      </c>
      <c r="O29" s="80" t="n">
        <v>38.22</v>
      </c>
      <c r="P29" s="80" t="n">
        <v>45.864</v>
      </c>
      <c r="R29" s="92" t="n">
        <v>11</v>
      </c>
      <c r="S29" s="93" t="n">
        <v>21700</v>
      </c>
      <c r="Z29" s="78" t="n">
        <v>27</v>
      </c>
      <c r="AA29" s="83" t="n">
        <v>35.966</v>
      </c>
      <c r="AB29" s="80" t="n">
        <v>35.966</v>
      </c>
      <c r="AC29" s="83" t="n">
        <v>42.483</v>
      </c>
      <c r="AE29" s="78" t="n">
        <v>27</v>
      </c>
      <c r="AF29" s="83" t="n">
        <v>33.764</v>
      </c>
      <c r="AG29" s="80" t="n">
        <v>33.764</v>
      </c>
      <c r="AH29" s="83" t="n">
        <v>39.882</v>
      </c>
      <c r="AJ29" s="78" t="n">
        <v>27</v>
      </c>
      <c r="AK29" s="83" t="n">
        <v>31.929</v>
      </c>
      <c r="AL29" s="80" t="n">
        <v>31.929</v>
      </c>
      <c r="AM29" s="84" t="n">
        <v>37.7145</v>
      </c>
      <c r="AO29" s="78" t="n">
        <v>27</v>
      </c>
      <c r="AP29" s="84" t="n">
        <v>30.7179</v>
      </c>
      <c r="AQ29" s="83" t="n">
        <v>30.7179</v>
      </c>
      <c r="AR29" s="85" t="n">
        <v>36.28395</v>
      </c>
      <c r="AT29" s="78" t="n">
        <v>27</v>
      </c>
      <c r="AU29" s="83" t="n">
        <v>36.015</v>
      </c>
      <c r="AV29" s="80" t="n">
        <v>36.015</v>
      </c>
      <c r="AW29" s="80" t="n">
        <v>43.218</v>
      </c>
      <c r="AY29" s="78" t="n">
        <v>27</v>
      </c>
      <c r="AZ29" s="83" t="n">
        <v>33.81</v>
      </c>
      <c r="BA29" s="80" t="n">
        <v>33.81</v>
      </c>
      <c r="BB29" s="80" t="n">
        <v>40.572</v>
      </c>
      <c r="BD29" s="78" t="n">
        <v>27</v>
      </c>
      <c r="BE29" s="83" t="n">
        <v>31.9725</v>
      </c>
      <c r="BF29" s="83" t="n">
        <v>31.9725</v>
      </c>
      <c r="BG29" s="83" t="n">
        <v>38.367</v>
      </c>
      <c r="BI29" s="78" t="n">
        <v>27</v>
      </c>
      <c r="BJ29" s="84" t="n">
        <v>30.75975</v>
      </c>
      <c r="BK29" s="84" t="n">
        <v>30.75975</v>
      </c>
      <c r="BL29" s="84" t="n">
        <v>36.9117</v>
      </c>
    </row>
    <row r="30" customFormat="false" ht="13.5" hidden="false" customHeight="false" outlineLevel="0" collapsed="false">
      <c r="A30" s="77" t="n">
        <v>512</v>
      </c>
      <c r="B30" s="76" t="s">
        <v>161</v>
      </c>
      <c r="C30" s="77" t="s">
        <v>162</v>
      </c>
      <c r="D30" s="61"/>
      <c r="E30" s="78" t="n">
        <v>28</v>
      </c>
      <c r="F30" s="77" t="n">
        <v>1360</v>
      </c>
      <c r="H30" s="78" t="n">
        <v>28</v>
      </c>
      <c r="I30" s="79" t="n">
        <v>38.3</v>
      </c>
      <c r="J30" s="91" t="n">
        <v>39.832</v>
      </c>
      <c r="K30" s="80" t="n">
        <v>46.956</v>
      </c>
      <c r="L30" s="81"/>
      <c r="M30" s="78" t="n">
        <v>28</v>
      </c>
      <c r="N30" s="79" t="n">
        <v>38.25</v>
      </c>
      <c r="O30" s="80" t="n">
        <v>39.78</v>
      </c>
      <c r="P30" s="80" t="n">
        <v>47.736</v>
      </c>
      <c r="R30" s="92" t="s">
        <v>163</v>
      </c>
      <c r="S30" s="93" t="n">
        <v>0</v>
      </c>
      <c r="Z30" s="78" t="n">
        <v>28</v>
      </c>
      <c r="AA30" s="83" t="n">
        <v>37.534</v>
      </c>
      <c r="AB30" s="80" t="n">
        <v>37.534</v>
      </c>
      <c r="AC30" s="83" t="n">
        <v>44.247</v>
      </c>
      <c r="AE30" s="78" t="n">
        <v>28</v>
      </c>
      <c r="AF30" s="83" t="n">
        <v>35.236</v>
      </c>
      <c r="AG30" s="80" t="n">
        <v>35.236</v>
      </c>
      <c r="AH30" s="83" t="n">
        <v>41.538</v>
      </c>
      <c r="AJ30" s="78" t="n">
        <v>28</v>
      </c>
      <c r="AK30" s="83" t="n">
        <v>33.321</v>
      </c>
      <c r="AL30" s="80" t="n">
        <v>33.321</v>
      </c>
      <c r="AM30" s="84" t="n">
        <v>39.2805</v>
      </c>
      <c r="AO30" s="78" t="n">
        <v>28</v>
      </c>
      <c r="AP30" s="84" t="n">
        <v>32.0571</v>
      </c>
      <c r="AQ30" s="83" t="n">
        <v>32.0571</v>
      </c>
      <c r="AR30" s="85" t="n">
        <v>37.79055</v>
      </c>
      <c r="AT30" s="78" t="n">
        <v>28</v>
      </c>
      <c r="AU30" s="83" t="n">
        <v>37.485</v>
      </c>
      <c r="AV30" s="80" t="n">
        <v>37.485</v>
      </c>
      <c r="AW30" s="80" t="n">
        <v>44.982</v>
      </c>
      <c r="AY30" s="78" t="n">
        <v>28</v>
      </c>
      <c r="AZ30" s="83" t="n">
        <v>35.19</v>
      </c>
      <c r="BA30" s="80" t="n">
        <v>35.19</v>
      </c>
      <c r="BB30" s="80" t="n">
        <v>42.228</v>
      </c>
      <c r="BD30" s="78" t="n">
        <v>28</v>
      </c>
      <c r="BE30" s="83" t="n">
        <v>33.2775</v>
      </c>
      <c r="BF30" s="83" t="n">
        <v>33.2775</v>
      </c>
      <c r="BG30" s="83" t="n">
        <v>39.933</v>
      </c>
      <c r="BI30" s="78" t="n">
        <v>28</v>
      </c>
      <c r="BJ30" s="84" t="n">
        <v>32.01525</v>
      </c>
      <c r="BK30" s="84" t="n">
        <v>32.01525</v>
      </c>
      <c r="BL30" s="84" t="n">
        <v>38.4183</v>
      </c>
    </row>
    <row r="31" customFormat="false" ht="13.5" hidden="false" customHeight="false" outlineLevel="0" collapsed="false">
      <c r="A31" s="77" t="n">
        <v>513</v>
      </c>
      <c r="B31" s="76" t="s">
        <v>164</v>
      </c>
      <c r="C31" s="77" t="s">
        <v>165</v>
      </c>
      <c r="D31" s="61" t="s">
        <v>166</v>
      </c>
      <c r="E31" s="78" t="n">
        <v>29</v>
      </c>
      <c r="F31" s="77" t="n">
        <v>1430</v>
      </c>
      <c r="H31" s="78" t="n">
        <v>29</v>
      </c>
      <c r="I31" s="79" t="n">
        <v>39.9</v>
      </c>
      <c r="J31" s="91" t="n">
        <v>41.496</v>
      </c>
      <c r="K31" s="80" t="n">
        <v>48.828</v>
      </c>
      <c r="L31" s="81"/>
      <c r="M31" s="78" t="n">
        <v>29</v>
      </c>
      <c r="N31" s="79" t="n">
        <v>39.75</v>
      </c>
      <c r="O31" s="80" t="n">
        <v>41.34</v>
      </c>
      <c r="P31" s="80" t="n">
        <v>49.608</v>
      </c>
      <c r="Z31" s="78" t="n">
        <v>29</v>
      </c>
      <c r="AA31" s="83" t="n">
        <v>39.102</v>
      </c>
      <c r="AB31" s="80" t="n">
        <v>39.102</v>
      </c>
      <c r="AC31" s="83" t="n">
        <v>46.011</v>
      </c>
      <c r="AE31" s="78" t="n">
        <v>29</v>
      </c>
      <c r="AF31" s="83" t="n">
        <v>36.708</v>
      </c>
      <c r="AG31" s="80" t="n">
        <v>36.708</v>
      </c>
      <c r="AH31" s="83" t="n">
        <v>43.194</v>
      </c>
      <c r="AJ31" s="78" t="n">
        <v>29</v>
      </c>
      <c r="AK31" s="83" t="n">
        <v>34.713</v>
      </c>
      <c r="AL31" s="80" t="n">
        <v>34.713</v>
      </c>
      <c r="AM31" s="84" t="n">
        <v>40.8465</v>
      </c>
      <c r="AO31" s="78" t="n">
        <v>29</v>
      </c>
      <c r="AP31" s="84" t="n">
        <v>33.3963</v>
      </c>
      <c r="AQ31" s="83" t="n">
        <v>33.3963</v>
      </c>
      <c r="AR31" s="85" t="n">
        <v>39.29715</v>
      </c>
      <c r="AT31" s="78" t="n">
        <v>29</v>
      </c>
      <c r="AU31" s="83" t="n">
        <v>38.955</v>
      </c>
      <c r="AV31" s="80" t="n">
        <v>38.955</v>
      </c>
      <c r="AW31" s="80" t="n">
        <v>46.746</v>
      </c>
      <c r="AY31" s="78" t="n">
        <v>29</v>
      </c>
      <c r="AZ31" s="83" t="n">
        <v>36.57</v>
      </c>
      <c r="BA31" s="80" t="n">
        <v>36.57</v>
      </c>
      <c r="BB31" s="80" t="n">
        <v>43.884</v>
      </c>
      <c r="BD31" s="78" t="n">
        <v>29</v>
      </c>
      <c r="BE31" s="83" t="n">
        <v>34.5825</v>
      </c>
      <c r="BF31" s="83" t="n">
        <v>34.5825</v>
      </c>
      <c r="BG31" s="83" t="n">
        <v>41.499</v>
      </c>
      <c r="BI31" s="78" t="n">
        <v>29</v>
      </c>
      <c r="BJ31" s="84" t="n">
        <v>33.27075</v>
      </c>
      <c r="BK31" s="84" t="n">
        <v>33.27075</v>
      </c>
      <c r="BL31" s="84" t="n">
        <v>39.9249</v>
      </c>
    </row>
    <row r="32" customFormat="false" ht="13.5" hidden="false" customHeight="false" outlineLevel="0" collapsed="false">
      <c r="A32" s="77" t="n">
        <v>514</v>
      </c>
      <c r="B32" s="76" t="s">
        <v>167</v>
      </c>
      <c r="C32" s="77" t="s">
        <v>168</v>
      </c>
      <c r="D32" s="61" t="s">
        <v>169</v>
      </c>
      <c r="E32" s="78" t="n">
        <v>30</v>
      </c>
      <c r="F32" s="77" t="n">
        <v>1500</v>
      </c>
      <c r="H32" s="78" t="n">
        <v>30</v>
      </c>
      <c r="I32" s="79" t="n">
        <v>41.5</v>
      </c>
      <c r="J32" s="91" t="n">
        <v>43.16</v>
      </c>
      <c r="K32" s="80" t="n">
        <v>50.7</v>
      </c>
      <c r="L32" s="81"/>
      <c r="M32" s="78" t="n">
        <v>30</v>
      </c>
      <c r="N32" s="79" t="n">
        <v>41.25</v>
      </c>
      <c r="O32" s="80" t="n">
        <v>42.9</v>
      </c>
      <c r="P32" s="80" t="n">
        <v>51.48</v>
      </c>
      <c r="Z32" s="78" t="n">
        <v>30</v>
      </c>
      <c r="AA32" s="83" t="n">
        <v>40.67</v>
      </c>
      <c r="AB32" s="80" t="n">
        <v>40.67</v>
      </c>
      <c r="AC32" s="83" t="n">
        <v>47.775</v>
      </c>
      <c r="AE32" s="78" t="n">
        <v>30</v>
      </c>
      <c r="AF32" s="83" t="n">
        <v>38.18</v>
      </c>
      <c r="AG32" s="80" t="n">
        <v>38.18</v>
      </c>
      <c r="AH32" s="83" t="n">
        <v>44.85</v>
      </c>
      <c r="AJ32" s="78" t="n">
        <v>30</v>
      </c>
      <c r="AK32" s="83" t="n">
        <v>36.105</v>
      </c>
      <c r="AL32" s="80" t="n">
        <v>36.105</v>
      </c>
      <c r="AM32" s="84" t="n">
        <v>42.4125</v>
      </c>
      <c r="AO32" s="78" t="n">
        <v>30</v>
      </c>
      <c r="AP32" s="84" t="n">
        <v>34.7355</v>
      </c>
      <c r="AQ32" s="83" t="n">
        <v>34.7355</v>
      </c>
      <c r="AR32" s="85" t="n">
        <v>40.80375</v>
      </c>
      <c r="AT32" s="78" t="n">
        <v>30</v>
      </c>
      <c r="AU32" s="83" t="n">
        <v>40.425</v>
      </c>
      <c r="AV32" s="80" t="n">
        <v>40.425</v>
      </c>
      <c r="AW32" s="80" t="n">
        <v>48.51</v>
      </c>
      <c r="AY32" s="78" t="n">
        <v>30</v>
      </c>
      <c r="AZ32" s="83" t="n">
        <v>37.95</v>
      </c>
      <c r="BA32" s="80" t="n">
        <v>37.95</v>
      </c>
      <c r="BB32" s="80" t="n">
        <v>45.54</v>
      </c>
      <c r="BD32" s="78" t="n">
        <v>30</v>
      </c>
      <c r="BE32" s="83" t="n">
        <v>35.8875</v>
      </c>
      <c r="BF32" s="83" t="n">
        <v>35.8875</v>
      </c>
      <c r="BG32" s="83" t="n">
        <v>43.065</v>
      </c>
      <c r="BI32" s="78" t="n">
        <v>30</v>
      </c>
      <c r="BJ32" s="84" t="n">
        <v>34.52625</v>
      </c>
      <c r="BK32" s="84" t="n">
        <v>34.52625</v>
      </c>
      <c r="BL32" s="84" t="n">
        <v>41.4315</v>
      </c>
    </row>
    <row r="33" customFormat="false" ht="13.5" hidden="false" customHeight="false" outlineLevel="0" collapsed="false">
      <c r="A33" s="77" t="s">
        <v>170</v>
      </c>
      <c r="B33" s="77" t="s">
        <v>170</v>
      </c>
      <c r="C33" s="77" t="s">
        <v>170</v>
      </c>
      <c r="D33" s="61"/>
      <c r="E33" s="78" t="n">
        <v>31</v>
      </c>
      <c r="F33" s="77" t="n">
        <v>1570</v>
      </c>
      <c r="H33" s="78" t="n">
        <v>31</v>
      </c>
      <c r="I33" s="79" t="n">
        <v>42.7</v>
      </c>
      <c r="J33" s="91" t="n">
        <v>44.408</v>
      </c>
      <c r="K33" s="80" t="n">
        <v>52.572</v>
      </c>
      <c r="L33" s="81"/>
      <c r="M33" s="78" t="n">
        <v>31</v>
      </c>
      <c r="N33" s="79" t="n">
        <v>42.5</v>
      </c>
      <c r="O33" s="80" t="n">
        <v>44.2</v>
      </c>
      <c r="P33" s="80" t="n">
        <v>53.04</v>
      </c>
      <c r="Z33" s="78" t="n">
        <v>31</v>
      </c>
      <c r="AA33" s="83" t="n">
        <v>41.846</v>
      </c>
      <c r="AB33" s="80" t="n">
        <v>41.846</v>
      </c>
      <c r="AC33" s="83" t="n">
        <v>49.539</v>
      </c>
      <c r="AE33" s="78" t="n">
        <v>31</v>
      </c>
      <c r="AF33" s="83" t="n">
        <v>39.284</v>
      </c>
      <c r="AG33" s="80" t="n">
        <v>39.284</v>
      </c>
      <c r="AH33" s="83" t="n">
        <v>46.506</v>
      </c>
      <c r="AJ33" s="78" t="n">
        <v>31</v>
      </c>
      <c r="AK33" s="83" t="n">
        <v>37.149</v>
      </c>
      <c r="AL33" s="80" t="n">
        <v>37.149</v>
      </c>
      <c r="AM33" s="84" t="n">
        <v>43.9785</v>
      </c>
      <c r="AO33" s="78" t="n">
        <v>31</v>
      </c>
      <c r="AP33" s="84" t="n">
        <v>35.7399</v>
      </c>
      <c r="AQ33" s="83" t="n">
        <v>35.7399</v>
      </c>
      <c r="AR33" s="85" t="n">
        <v>42.31035</v>
      </c>
      <c r="AT33" s="78" t="n">
        <v>31</v>
      </c>
      <c r="AU33" s="83" t="n">
        <v>41.65</v>
      </c>
      <c r="AV33" s="80" t="n">
        <v>41.65</v>
      </c>
      <c r="AW33" s="80" t="n">
        <v>49.98</v>
      </c>
      <c r="AY33" s="78" t="n">
        <v>31</v>
      </c>
      <c r="AZ33" s="83" t="n">
        <v>39.1</v>
      </c>
      <c r="BA33" s="80" t="n">
        <v>39.1</v>
      </c>
      <c r="BB33" s="80" t="n">
        <v>46.92</v>
      </c>
      <c r="BD33" s="78" t="n">
        <v>31</v>
      </c>
      <c r="BE33" s="83" t="n">
        <v>36.975</v>
      </c>
      <c r="BF33" s="83" t="n">
        <v>36.975</v>
      </c>
      <c r="BG33" s="83" t="n">
        <v>44.37</v>
      </c>
      <c r="BI33" s="78" t="n">
        <v>31</v>
      </c>
      <c r="BJ33" s="84" t="n">
        <v>35.5725</v>
      </c>
      <c r="BK33" s="84" t="n">
        <v>35.5725</v>
      </c>
      <c r="BL33" s="84" t="n">
        <v>42.687</v>
      </c>
    </row>
    <row r="34" customFormat="false" ht="13.5" hidden="false" customHeight="false" outlineLevel="0" collapsed="false">
      <c r="A34" s="77" t="s">
        <v>170</v>
      </c>
      <c r="B34" s="77" t="s">
        <v>170</v>
      </c>
      <c r="C34" s="77" t="s">
        <v>170</v>
      </c>
      <c r="D34" s="61"/>
      <c r="E34" s="78" t="n">
        <v>32</v>
      </c>
      <c r="F34" s="77" t="n">
        <v>1640</v>
      </c>
      <c r="H34" s="78" t="n">
        <v>32</v>
      </c>
      <c r="I34" s="79" t="n">
        <v>43.9</v>
      </c>
      <c r="J34" s="91" t="n">
        <v>45.656</v>
      </c>
      <c r="K34" s="80" t="n">
        <v>54.444</v>
      </c>
      <c r="L34" s="81"/>
      <c r="M34" s="78" t="n">
        <v>32</v>
      </c>
      <c r="N34" s="79" t="n">
        <v>43.75</v>
      </c>
      <c r="O34" s="80" t="n">
        <v>45.5</v>
      </c>
      <c r="P34" s="80" t="n">
        <v>54.6</v>
      </c>
      <c r="Z34" s="78" t="n">
        <v>32</v>
      </c>
      <c r="AA34" s="83" t="n">
        <v>43.022</v>
      </c>
      <c r="AB34" s="80" t="n">
        <v>43.022</v>
      </c>
      <c r="AC34" s="83" t="n">
        <v>51.303</v>
      </c>
      <c r="AE34" s="78" t="n">
        <v>32</v>
      </c>
      <c r="AF34" s="83" t="n">
        <v>40.388</v>
      </c>
      <c r="AG34" s="80" t="n">
        <v>40.388</v>
      </c>
      <c r="AH34" s="83" t="n">
        <v>48.162</v>
      </c>
      <c r="AJ34" s="78" t="n">
        <v>32</v>
      </c>
      <c r="AK34" s="83" t="n">
        <v>38.193</v>
      </c>
      <c r="AL34" s="80" t="n">
        <v>38.193</v>
      </c>
      <c r="AM34" s="84" t="n">
        <v>45.5445</v>
      </c>
      <c r="AO34" s="78" t="n">
        <v>32</v>
      </c>
      <c r="AP34" s="84" t="n">
        <v>36.7443</v>
      </c>
      <c r="AQ34" s="83" t="n">
        <v>36.7443</v>
      </c>
      <c r="AR34" s="85" t="n">
        <v>43.81695</v>
      </c>
      <c r="AT34" s="78" t="n">
        <v>32</v>
      </c>
      <c r="AU34" s="83" t="n">
        <v>42.875</v>
      </c>
      <c r="AV34" s="80" t="n">
        <v>42.875</v>
      </c>
      <c r="AW34" s="80" t="n">
        <v>51.45</v>
      </c>
      <c r="AY34" s="78" t="n">
        <v>32</v>
      </c>
      <c r="AZ34" s="83" t="n">
        <v>40.25</v>
      </c>
      <c r="BA34" s="80" t="n">
        <v>40.25</v>
      </c>
      <c r="BB34" s="80" t="n">
        <v>48.3</v>
      </c>
      <c r="BD34" s="78" t="n">
        <v>32</v>
      </c>
      <c r="BE34" s="83" t="n">
        <v>38.0625</v>
      </c>
      <c r="BF34" s="83" t="n">
        <v>38.0625</v>
      </c>
      <c r="BG34" s="83" t="n">
        <v>45.675</v>
      </c>
      <c r="BI34" s="78" t="n">
        <v>32</v>
      </c>
      <c r="BJ34" s="84" t="n">
        <v>36.61875</v>
      </c>
      <c r="BK34" s="84" t="n">
        <v>36.61875</v>
      </c>
      <c r="BL34" s="84" t="n">
        <v>43.9425</v>
      </c>
    </row>
    <row r="35" customFormat="false" ht="13.5" hidden="false" customHeight="false" outlineLevel="0" collapsed="false">
      <c r="A35" s="77" t="s">
        <v>170</v>
      </c>
      <c r="B35" s="77" t="s">
        <v>170</v>
      </c>
      <c r="C35" s="77" t="s">
        <v>170</v>
      </c>
      <c r="D35" s="61"/>
      <c r="E35" s="78" t="n">
        <v>33</v>
      </c>
      <c r="F35" s="77" t="n">
        <v>1710</v>
      </c>
      <c r="H35" s="78" t="n">
        <v>33</v>
      </c>
      <c r="I35" s="79" t="n">
        <v>45.1</v>
      </c>
      <c r="J35" s="91" t="n">
        <v>46.904</v>
      </c>
      <c r="K35" s="80" t="n">
        <v>56.316</v>
      </c>
      <c r="L35" s="81"/>
      <c r="M35" s="78" t="n">
        <v>33</v>
      </c>
      <c r="N35" s="79" t="n">
        <v>45</v>
      </c>
      <c r="O35" s="80" t="n">
        <v>46.8</v>
      </c>
      <c r="P35" s="80" t="n">
        <v>56.16</v>
      </c>
      <c r="Z35" s="78" t="n">
        <v>33</v>
      </c>
      <c r="AA35" s="83" t="n">
        <v>44.198</v>
      </c>
      <c r="AB35" s="80" t="n">
        <v>44.198</v>
      </c>
      <c r="AC35" s="83" t="n">
        <v>53.067</v>
      </c>
      <c r="AE35" s="78" t="n">
        <v>33</v>
      </c>
      <c r="AF35" s="83" t="n">
        <v>41.492</v>
      </c>
      <c r="AG35" s="80" t="n">
        <v>41.492</v>
      </c>
      <c r="AH35" s="83" t="n">
        <v>49.818</v>
      </c>
      <c r="AJ35" s="78" t="n">
        <v>33</v>
      </c>
      <c r="AK35" s="83" t="n">
        <v>39.237</v>
      </c>
      <c r="AL35" s="80" t="n">
        <v>39.237</v>
      </c>
      <c r="AM35" s="84" t="n">
        <v>47.1105</v>
      </c>
      <c r="AO35" s="78" t="n">
        <v>33</v>
      </c>
      <c r="AP35" s="84" t="n">
        <v>37.7487</v>
      </c>
      <c r="AQ35" s="83" t="n">
        <v>37.7487</v>
      </c>
      <c r="AR35" s="85" t="n">
        <v>45.32355</v>
      </c>
      <c r="AT35" s="78" t="n">
        <v>33</v>
      </c>
      <c r="AU35" s="83" t="n">
        <v>44.1</v>
      </c>
      <c r="AV35" s="80" t="n">
        <v>44.1</v>
      </c>
      <c r="AW35" s="80" t="n">
        <v>52.92</v>
      </c>
      <c r="AY35" s="78" t="n">
        <v>33</v>
      </c>
      <c r="AZ35" s="83" t="n">
        <v>41.4</v>
      </c>
      <c r="BA35" s="80" t="n">
        <v>41.4</v>
      </c>
      <c r="BB35" s="80" t="n">
        <v>49.68</v>
      </c>
      <c r="BD35" s="78" t="n">
        <v>33</v>
      </c>
      <c r="BE35" s="83" t="n">
        <v>39.15</v>
      </c>
      <c r="BF35" s="83" t="n">
        <v>39.15</v>
      </c>
      <c r="BG35" s="83" t="n">
        <v>46.98</v>
      </c>
      <c r="BI35" s="78" t="n">
        <v>33</v>
      </c>
      <c r="BJ35" s="84" t="n">
        <v>37.665</v>
      </c>
      <c r="BK35" s="84" t="n">
        <v>37.665</v>
      </c>
      <c r="BL35" s="84" t="n">
        <v>45.198</v>
      </c>
    </row>
    <row r="36" customFormat="false" ht="13.5" hidden="false" customHeight="false" outlineLevel="0" collapsed="false">
      <c r="A36" s="77" t="s">
        <v>170</v>
      </c>
      <c r="B36" s="77" t="s">
        <v>170</v>
      </c>
      <c r="C36" s="77" t="s">
        <v>170</v>
      </c>
      <c r="D36" s="61"/>
      <c r="E36" s="78" t="n">
        <v>34</v>
      </c>
      <c r="F36" s="77" t="n">
        <v>1780</v>
      </c>
      <c r="H36" s="78" t="n">
        <v>34</v>
      </c>
      <c r="I36" s="79" t="n">
        <v>46.3</v>
      </c>
      <c r="J36" s="91" t="n">
        <v>48.152</v>
      </c>
      <c r="K36" s="80" t="n">
        <v>58.188</v>
      </c>
      <c r="L36" s="81"/>
      <c r="M36" s="78" t="n">
        <v>34</v>
      </c>
      <c r="N36" s="79" t="n">
        <v>46.25</v>
      </c>
      <c r="O36" s="80" t="n">
        <v>48.1</v>
      </c>
      <c r="P36" s="80" t="n">
        <v>57.72</v>
      </c>
      <c r="Z36" s="78" t="n">
        <v>34</v>
      </c>
      <c r="AA36" s="83" t="n">
        <v>45.374</v>
      </c>
      <c r="AB36" s="80" t="n">
        <v>45.374</v>
      </c>
      <c r="AC36" s="83" t="n">
        <v>54.831</v>
      </c>
      <c r="AE36" s="78" t="n">
        <v>34</v>
      </c>
      <c r="AF36" s="83" t="n">
        <v>42.596</v>
      </c>
      <c r="AG36" s="80" t="n">
        <v>42.596</v>
      </c>
      <c r="AH36" s="83" t="n">
        <v>51.474</v>
      </c>
      <c r="AJ36" s="78" t="n">
        <v>34</v>
      </c>
      <c r="AK36" s="83" t="n">
        <v>40.281</v>
      </c>
      <c r="AL36" s="80" t="n">
        <v>40.281</v>
      </c>
      <c r="AM36" s="84" t="n">
        <v>48.6765</v>
      </c>
      <c r="AO36" s="78" t="n">
        <v>34</v>
      </c>
      <c r="AP36" s="84" t="n">
        <v>38.7531</v>
      </c>
      <c r="AQ36" s="83" t="n">
        <v>38.7531</v>
      </c>
      <c r="AR36" s="85" t="n">
        <v>46.83015</v>
      </c>
      <c r="AT36" s="78" t="n">
        <v>34</v>
      </c>
      <c r="AU36" s="83" t="n">
        <v>45.325</v>
      </c>
      <c r="AV36" s="80" t="n">
        <v>45.325</v>
      </c>
      <c r="AW36" s="80" t="n">
        <v>54.39</v>
      </c>
      <c r="AY36" s="78" t="n">
        <v>34</v>
      </c>
      <c r="AZ36" s="83" t="n">
        <v>42.55</v>
      </c>
      <c r="BA36" s="80" t="n">
        <v>42.55</v>
      </c>
      <c r="BB36" s="80" t="n">
        <v>51.06</v>
      </c>
      <c r="BD36" s="78" t="n">
        <v>34</v>
      </c>
      <c r="BE36" s="83" t="n">
        <v>40.2375</v>
      </c>
      <c r="BF36" s="83" t="n">
        <v>40.2375</v>
      </c>
      <c r="BG36" s="83" t="n">
        <v>48.285</v>
      </c>
      <c r="BI36" s="78" t="n">
        <v>34</v>
      </c>
      <c r="BJ36" s="84" t="n">
        <v>38.71125</v>
      </c>
      <c r="BK36" s="84" t="n">
        <v>38.71125</v>
      </c>
      <c r="BL36" s="84" t="n">
        <v>46.4535</v>
      </c>
    </row>
    <row r="37" customFormat="false" ht="13.5" hidden="false" customHeight="false" outlineLevel="0" collapsed="false">
      <c r="A37" s="77" t="s">
        <v>170</v>
      </c>
      <c r="B37" s="77" t="s">
        <v>170</v>
      </c>
      <c r="C37" s="77" t="s">
        <v>170</v>
      </c>
      <c r="D37" s="61"/>
      <c r="E37" s="78" t="n">
        <v>35</v>
      </c>
      <c r="F37" s="77" t="n">
        <v>1850</v>
      </c>
      <c r="H37" s="78" t="n">
        <v>35</v>
      </c>
      <c r="I37" s="79" t="n">
        <v>47.5</v>
      </c>
      <c r="J37" s="80" t="n">
        <v>49.4</v>
      </c>
      <c r="K37" s="80" t="n">
        <v>59.28</v>
      </c>
      <c r="L37" s="81"/>
      <c r="M37" s="78" t="n">
        <v>35</v>
      </c>
      <c r="N37" s="79" t="n">
        <v>47.5</v>
      </c>
      <c r="O37" s="80" t="n">
        <v>49.4</v>
      </c>
      <c r="P37" s="80" t="n">
        <v>59.28</v>
      </c>
      <c r="Z37" s="78" t="n">
        <v>35</v>
      </c>
      <c r="AA37" s="83" t="n">
        <v>46.55</v>
      </c>
      <c r="AB37" s="80" t="n">
        <v>46.55</v>
      </c>
      <c r="AC37" s="83" t="n">
        <v>55.86</v>
      </c>
      <c r="AE37" s="78" t="n">
        <v>35</v>
      </c>
      <c r="AF37" s="83" t="n">
        <v>43.7</v>
      </c>
      <c r="AG37" s="80" t="n">
        <v>43.7</v>
      </c>
      <c r="AH37" s="83" t="n">
        <v>52.44</v>
      </c>
      <c r="AJ37" s="78" t="n">
        <v>35</v>
      </c>
      <c r="AK37" s="83" t="n">
        <v>41.325</v>
      </c>
      <c r="AL37" s="80" t="n">
        <v>41.325</v>
      </c>
      <c r="AM37" s="84" t="n">
        <v>49.59</v>
      </c>
      <c r="AO37" s="78" t="n">
        <v>35</v>
      </c>
      <c r="AP37" s="84" t="n">
        <v>39.7575</v>
      </c>
      <c r="AQ37" s="83" t="n">
        <v>39.7575</v>
      </c>
      <c r="AR37" s="85" t="n">
        <v>47.709</v>
      </c>
      <c r="AT37" s="78" t="n">
        <v>35</v>
      </c>
      <c r="AU37" s="83" t="n">
        <v>46.55</v>
      </c>
      <c r="AV37" s="80" t="n">
        <v>46.55</v>
      </c>
      <c r="AW37" s="80" t="n">
        <v>55.86</v>
      </c>
      <c r="AY37" s="78" t="n">
        <v>35</v>
      </c>
      <c r="AZ37" s="83" t="n">
        <v>43.7</v>
      </c>
      <c r="BA37" s="80" t="n">
        <v>43.7</v>
      </c>
      <c r="BB37" s="80" t="n">
        <v>52.44</v>
      </c>
      <c r="BD37" s="78" t="n">
        <v>35</v>
      </c>
      <c r="BE37" s="83" t="n">
        <v>41.325</v>
      </c>
      <c r="BF37" s="83" t="n">
        <v>41.325</v>
      </c>
      <c r="BG37" s="83" t="n">
        <v>49.59</v>
      </c>
      <c r="BI37" s="78" t="n">
        <v>35</v>
      </c>
      <c r="BJ37" s="84" t="n">
        <v>39.7575</v>
      </c>
      <c r="BK37" s="84" t="n">
        <v>39.7575</v>
      </c>
      <c r="BL37" s="84" t="n">
        <v>47.709</v>
      </c>
    </row>
    <row r="38" customFormat="false" ht="13.5" hidden="false" customHeight="false" outlineLevel="0" collapsed="false">
      <c r="A38" s="77" t="s">
        <v>170</v>
      </c>
      <c r="B38" s="77" t="s">
        <v>170</v>
      </c>
      <c r="C38" s="77" t="s">
        <v>170</v>
      </c>
      <c r="D38" s="61"/>
      <c r="E38" s="78" t="n">
        <v>36</v>
      </c>
      <c r="F38" s="77" t="n">
        <v>1920</v>
      </c>
      <c r="H38" s="78" t="n">
        <v>36</v>
      </c>
      <c r="I38" s="79" t="n">
        <v>48.7</v>
      </c>
      <c r="J38" s="80" t="n">
        <v>49.4</v>
      </c>
      <c r="K38" s="80" t="n">
        <v>59.28</v>
      </c>
      <c r="L38" s="81"/>
      <c r="M38" s="78" t="n">
        <v>36</v>
      </c>
      <c r="N38" s="79" t="n">
        <v>48.75</v>
      </c>
      <c r="O38" s="80" t="n">
        <v>49.4</v>
      </c>
      <c r="P38" s="80" t="n">
        <v>59.28</v>
      </c>
      <c r="Z38" s="78" t="n">
        <v>36</v>
      </c>
      <c r="AA38" s="83" t="n">
        <v>47.726</v>
      </c>
      <c r="AB38" s="80" t="n">
        <v>47.726</v>
      </c>
      <c r="AC38" s="83" t="n">
        <v>55.86</v>
      </c>
      <c r="AE38" s="78" t="n">
        <v>36</v>
      </c>
      <c r="AF38" s="83" t="n">
        <v>44.804</v>
      </c>
      <c r="AG38" s="80" t="n">
        <v>44.804</v>
      </c>
      <c r="AH38" s="83" t="n">
        <v>52.44</v>
      </c>
      <c r="AJ38" s="78" t="n">
        <v>36</v>
      </c>
      <c r="AK38" s="83" t="n">
        <v>42.369</v>
      </c>
      <c r="AL38" s="80" t="n">
        <v>42.369</v>
      </c>
      <c r="AM38" s="84" t="n">
        <v>49.59</v>
      </c>
      <c r="AO38" s="78" t="n">
        <v>36</v>
      </c>
      <c r="AP38" s="84" t="n">
        <v>40.7619</v>
      </c>
      <c r="AQ38" s="83" t="n">
        <v>40.7619</v>
      </c>
      <c r="AR38" s="85" t="n">
        <v>47.709</v>
      </c>
      <c r="AT38" s="78" t="n">
        <v>36</v>
      </c>
      <c r="AU38" s="83" t="n">
        <v>47.775</v>
      </c>
      <c r="AV38" s="80" t="n">
        <v>46.55</v>
      </c>
      <c r="AW38" s="80" t="n">
        <v>55.86</v>
      </c>
      <c r="AY38" s="78" t="n">
        <v>36</v>
      </c>
      <c r="AZ38" s="83" t="n">
        <v>44.85</v>
      </c>
      <c r="BA38" s="80" t="n">
        <v>43.7</v>
      </c>
      <c r="BB38" s="80" t="n">
        <v>52.44</v>
      </c>
      <c r="BD38" s="78" t="n">
        <v>36</v>
      </c>
      <c r="BE38" s="83" t="n">
        <v>42.4125</v>
      </c>
      <c r="BF38" s="83" t="n">
        <v>41.325</v>
      </c>
      <c r="BG38" s="83" t="n">
        <v>49.59</v>
      </c>
      <c r="BI38" s="78" t="n">
        <v>36</v>
      </c>
      <c r="BJ38" s="84" t="n">
        <v>40.80375</v>
      </c>
      <c r="BK38" s="84" t="n">
        <v>39.7575</v>
      </c>
      <c r="BL38" s="84" t="n">
        <v>47.709</v>
      </c>
    </row>
    <row r="39" customFormat="false" ht="13.5" hidden="false" customHeight="false" outlineLevel="0" collapsed="false">
      <c r="A39" s="77" t="s">
        <v>170</v>
      </c>
      <c r="B39" s="77" t="s">
        <v>170</v>
      </c>
      <c r="C39" s="77" t="s">
        <v>170</v>
      </c>
      <c r="D39" s="61"/>
      <c r="E39" s="78" t="n">
        <v>37</v>
      </c>
      <c r="F39" s="77" t="n">
        <v>1990</v>
      </c>
      <c r="H39" s="78" t="n">
        <v>37</v>
      </c>
      <c r="I39" s="79" t="n">
        <v>49.9</v>
      </c>
      <c r="J39" s="80" t="n">
        <v>49.9</v>
      </c>
      <c r="K39" s="80" t="n">
        <v>59.28</v>
      </c>
      <c r="L39" s="81"/>
      <c r="M39" s="78" t="n">
        <v>37</v>
      </c>
      <c r="N39" s="79" t="n">
        <v>50</v>
      </c>
      <c r="O39" s="80" t="n">
        <v>50</v>
      </c>
      <c r="P39" s="80" t="n">
        <v>59.28</v>
      </c>
      <c r="Z39" s="78" t="n">
        <v>37</v>
      </c>
      <c r="AA39" s="83" t="n">
        <v>48.902</v>
      </c>
      <c r="AB39" s="80" t="n">
        <v>48.902</v>
      </c>
      <c r="AC39" s="83" t="n">
        <v>55.86</v>
      </c>
      <c r="AE39" s="78" t="n">
        <v>37</v>
      </c>
      <c r="AF39" s="83" t="n">
        <v>45.908</v>
      </c>
      <c r="AG39" s="80" t="n">
        <v>45.908</v>
      </c>
      <c r="AH39" s="83" t="n">
        <v>52.44</v>
      </c>
      <c r="AJ39" s="78" t="n">
        <v>37</v>
      </c>
      <c r="AK39" s="83" t="n">
        <v>43.413</v>
      </c>
      <c r="AL39" s="80" t="n">
        <v>43.413</v>
      </c>
      <c r="AM39" s="84" t="n">
        <v>49.59</v>
      </c>
      <c r="AO39" s="78" t="n">
        <v>37</v>
      </c>
      <c r="AP39" s="84" t="n">
        <v>41.7663</v>
      </c>
      <c r="AQ39" s="83" t="n">
        <v>41.7663</v>
      </c>
      <c r="AR39" s="85" t="n">
        <v>47.709</v>
      </c>
      <c r="AT39" s="78" t="n">
        <v>37</v>
      </c>
      <c r="AU39" s="83" t="n">
        <v>49</v>
      </c>
      <c r="AV39" s="80" t="n">
        <v>49</v>
      </c>
      <c r="AW39" s="80" t="n">
        <v>55.86</v>
      </c>
      <c r="AY39" s="78" t="n">
        <v>37</v>
      </c>
      <c r="AZ39" s="83" t="n">
        <v>46</v>
      </c>
      <c r="BA39" s="80" t="n">
        <v>46</v>
      </c>
      <c r="BB39" s="80" t="n">
        <v>52.44</v>
      </c>
      <c r="BD39" s="78" t="n">
        <v>37</v>
      </c>
      <c r="BE39" s="83" t="n">
        <v>43.5</v>
      </c>
      <c r="BF39" s="83" t="n">
        <v>43.5</v>
      </c>
      <c r="BG39" s="83" t="n">
        <v>49.59</v>
      </c>
      <c r="BI39" s="78" t="n">
        <v>37</v>
      </c>
      <c r="BJ39" s="84" t="n">
        <v>41.85</v>
      </c>
      <c r="BK39" s="84" t="n">
        <v>41.85</v>
      </c>
      <c r="BL39" s="84" t="n">
        <v>47.709</v>
      </c>
    </row>
    <row r="40" customFormat="false" ht="13.5" hidden="false" customHeight="false" outlineLevel="0" collapsed="false">
      <c r="A40" s="77" t="s">
        <v>170</v>
      </c>
      <c r="B40" s="77" t="s">
        <v>170</v>
      </c>
      <c r="C40" s="77" t="s">
        <v>170</v>
      </c>
      <c r="D40" s="61"/>
      <c r="E40" s="78" t="n">
        <v>38</v>
      </c>
      <c r="F40" s="77" t="n">
        <v>2060</v>
      </c>
      <c r="H40" s="78" t="n">
        <v>38</v>
      </c>
      <c r="I40" s="79" t="n">
        <v>51.1</v>
      </c>
      <c r="J40" s="80" t="n">
        <v>51.1</v>
      </c>
      <c r="K40" s="80" t="n">
        <v>59.28</v>
      </c>
      <c r="L40" s="81"/>
      <c r="M40" s="78" t="n">
        <v>38</v>
      </c>
      <c r="N40" s="79" t="n">
        <v>51.25</v>
      </c>
      <c r="O40" s="80" t="n">
        <v>51.25</v>
      </c>
      <c r="P40" s="80" t="n">
        <v>59.28</v>
      </c>
      <c r="Z40" s="78" t="n">
        <v>38</v>
      </c>
      <c r="AA40" s="83" t="n">
        <v>50.078</v>
      </c>
      <c r="AB40" s="80" t="n">
        <v>50.078</v>
      </c>
      <c r="AC40" s="83" t="n">
        <v>55.86</v>
      </c>
      <c r="AE40" s="78" t="n">
        <v>38</v>
      </c>
      <c r="AF40" s="83" t="n">
        <v>47.012</v>
      </c>
      <c r="AG40" s="80" t="n">
        <v>47.012</v>
      </c>
      <c r="AH40" s="83" t="n">
        <v>52.44</v>
      </c>
      <c r="AJ40" s="78" t="n">
        <v>38</v>
      </c>
      <c r="AK40" s="83" t="n">
        <v>44.457</v>
      </c>
      <c r="AL40" s="80" t="n">
        <v>44.457</v>
      </c>
      <c r="AM40" s="84" t="n">
        <v>49.59</v>
      </c>
      <c r="AO40" s="78" t="n">
        <v>38</v>
      </c>
      <c r="AP40" s="84" t="n">
        <v>42.7707</v>
      </c>
      <c r="AQ40" s="83" t="n">
        <v>42.7707</v>
      </c>
      <c r="AR40" s="85" t="n">
        <v>47.709</v>
      </c>
      <c r="AT40" s="78" t="n">
        <v>38</v>
      </c>
      <c r="AU40" s="83" t="n">
        <v>50.225</v>
      </c>
      <c r="AV40" s="80" t="n">
        <v>50.225</v>
      </c>
      <c r="AW40" s="80" t="n">
        <v>55.86</v>
      </c>
      <c r="AY40" s="78" t="n">
        <v>38</v>
      </c>
      <c r="AZ40" s="83" t="n">
        <v>47.15</v>
      </c>
      <c r="BA40" s="80" t="n">
        <v>47.15</v>
      </c>
      <c r="BB40" s="80" t="n">
        <v>52.44</v>
      </c>
      <c r="BD40" s="78" t="n">
        <v>38</v>
      </c>
      <c r="BE40" s="83" t="n">
        <v>44.5875</v>
      </c>
      <c r="BF40" s="83" t="n">
        <v>44.5875</v>
      </c>
      <c r="BG40" s="83" t="n">
        <v>49.59</v>
      </c>
      <c r="BI40" s="78" t="n">
        <v>38</v>
      </c>
      <c r="BJ40" s="84" t="n">
        <v>42.89625</v>
      </c>
      <c r="BK40" s="84" t="n">
        <v>42.89625</v>
      </c>
      <c r="BL40" s="84" t="n">
        <v>47.709</v>
      </c>
    </row>
    <row r="41" customFormat="false" ht="13.5" hidden="false" customHeight="false" outlineLevel="0" collapsed="false">
      <c r="A41" s="77" t="s">
        <v>170</v>
      </c>
      <c r="B41" s="77" t="s">
        <v>170</v>
      </c>
      <c r="C41" s="77" t="s">
        <v>170</v>
      </c>
      <c r="D41" s="61"/>
      <c r="E41" s="78" t="n">
        <v>39</v>
      </c>
      <c r="F41" s="77" t="n">
        <v>2130</v>
      </c>
      <c r="H41" s="78" t="n">
        <v>39</v>
      </c>
      <c r="I41" s="79" t="n">
        <v>52.3</v>
      </c>
      <c r="J41" s="80" t="n">
        <v>52.3</v>
      </c>
      <c r="K41" s="80" t="n">
        <v>59.28</v>
      </c>
      <c r="L41" s="81"/>
      <c r="M41" s="78" t="n">
        <v>39</v>
      </c>
      <c r="N41" s="79" t="n">
        <v>52.5</v>
      </c>
      <c r="O41" s="80" t="n">
        <v>52.5</v>
      </c>
      <c r="P41" s="80" t="n">
        <v>59.28</v>
      </c>
      <c r="Z41" s="78" t="n">
        <v>39</v>
      </c>
      <c r="AA41" s="83" t="n">
        <v>51.254</v>
      </c>
      <c r="AB41" s="80" t="n">
        <v>51.254</v>
      </c>
      <c r="AC41" s="83" t="n">
        <v>55.86</v>
      </c>
      <c r="AE41" s="78" t="n">
        <v>39</v>
      </c>
      <c r="AF41" s="83" t="n">
        <v>48.116</v>
      </c>
      <c r="AG41" s="80" t="n">
        <v>48.116</v>
      </c>
      <c r="AH41" s="83" t="n">
        <v>52.44</v>
      </c>
      <c r="AJ41" s="78" t="n">
        <v>39</v>
      </c>
      <c r="AK41" s="83" t="n">
        <v>45.501</v>
      </c>
      <c r="AL41" s="80" t="n">
        <v>45.501</v>
      </c>
      <c r="AM41" s="84" t="n">
        <v>49.59</v>
      </c>
      <c r="AO41" s="78" t="n">
        <v>39</v>
      </c>
      <c r="AP41" s="84" t="n">
        <v>43.7751</v>
      </c>
      <c r="AQ41" s="83" t="n">
        <v>43.7751</v>
      </c>
      <c r="AR41" s="85" t="n">
        <v>47.709</v>
      </c>
      <c r="AT41" s="78" t="n">
        <v>39</v>
      </c>
      <c r="AU41" s="83" t="n">
        <v>51.45</v>
      </c>
      <c r="AV41" s="80" t="n">
        <v>51.45</v>
      </c>
      <c r="AW41" s="80" t="n">
        <v>55.86</v>
      </c>
      <c r="AY41" s="78" t="n">
        <v>39</v>
      </c>
      <c r="AZ41" s="83" t="n">
        <v>48.3</v>
      </c>
      <c r="BA41" s="80" t="n">
        <v>48.3</v>
      </c>
      <c r="BB41" s="80" t="n">
        <v>52.44</v>
      </c>
      <c r="BD41" s="78" t="n">
        <v>39</v>
      </c>
      <c r="BE41" s="83" t="n">
        <v>45.675</v>
      </c>
      <c r="BF41" s="83" t="n">
        <v>45.675</v>
      </c>
      <c r="BG41" s="83" t="n">
        <v>49.59</v>
      </c>
      <c r="BI41" s="78" t="n">
        <v>39</v>
      </c>
      <c r="BJ41" s="84" t="n">
        <v>43.9425</v>
      </c>
      <c r="BK41" s="84" t="n">
        <v>43.9425</v>
      </c>
      <c r="BL41" s="84" t="n">
        <v>47.709</v>
      </c>
    </row>
    <row r="42" customFormat="false" ht="13.5" hidden="false" customHeight="false" outlineLevel="0" collapsed="false">
      <c r="A42" s="77" t="s">
        <v>170</v>
      </c>
      <c r="B42" s="77" t="s">
        <v>170</v>
      </c>
      <c r="C42" s="77" t="s">
        <v>170</v>
      </c>
      <c r="D42" s="61"/>
      <c r="E42" s="78" t="n">
        <v>40</v>
      </c>
      <c r="F42" s="77" t="n">
        <v>2200</v>
      </c>
      <c r="H42" s="78" t="n">
        <v>40</v>
      </c>
      <c r="I42" s="79" t="n">
        <v>53.5</v>
      </c>
      <c r="J42" s="80" t="n">
        <v>53.5</v>
      </c>
      <c r="K42" s="80" t="n">
        <v>59.28</v>
      </c>
      <c r="L42" s="81"/>
      <c r="M42" s="78" t="n">
        <v>40</v>
      </c>
      <c r="N42" s="79" t="n">
        <v>53.75</v>
      </c>
      <c r="O42" s="80" t="n">
        <v>53.75</v>
      </c>
      <c r="P42" s="80" t="n">
        <v>59.28</v>
      </c>
      <c r="Z42" s="78" t="n">
        <v>40</v>
      </c>
      <c r="AA42" s="83" t="n">
        <v>52.43</v>
      </c>
      <c r="AB42" s="80" t="n">
        <v>52.43</v>
      </c>
      <c r="AC42" s="83" t="n">
        <v>55.86</v>
      </c>
      <c r="AE42" s="78" t="n">
        <v>40</v>
      </c>
      <c r="AF42" s="83" t="n">
        <v>49.22</v>
      </c>
      <c r="AG42" s="80" t="n">
        <v>49.22</v>
      </c>
      <c r="AH42" s="83" t="n">
        <v>52.44</v>
      </c>
      <c r="AJ42" s="78" t="n">
        <v>40</v>
      </c>
      <c r="AK42" s="83" t="n">
        <v>46.545</v>
      </c>
      <c r="AL42" s="80" t="n">
        <v>46.545</v>
      </c>
      <c r="AM42" s="84" t="n">
        <v>49.59</v>
      </c>
      <c r="AO42" s="78" t="n">
        <v>40</v>
      </c>
      <c r="AP42" s="84" t="n">
        <v>44.7795</v>
      </c>
      <c r="AQ42" s="83" t="n">
        <v>44.7795</v>
      </c>
      <c r="AR42" s="85" t="n">
        <v>47.709</v>
      </c>
      <c r="AT42" s="78" t="n">
        <v>40</v>
      </c>
      <c r="AU42" s="83" t="n">
        <v>52.675</v>
      </c>
      <c r="AV42" s="80" t="n">
        <v>52.675</v>
      </c>
      <c r="AW42" s="80" t="n">
        <v>55.86</v>
      </c>
      <c r="AY42" s="78" t="n">
        <v>40</v>
      </c>
      <c r="AZ42" s="83" t="n">
        <v>49.45</v>
      </c>
      <c r="BA42" s="80" t="n">
        <v>49.45</v>
      </c>
      <c r="BB42" s="80" t="n">
        <v>52.44</v>
      </c>
      <c r="BD42" s="78" t="n">
        <v>40</v>
      </c>
      <c r="BE42" s="83" t="n">
        <v>46.7625</v>
      </c>
      <c r="BF42" s="83" t="n">
        <v>46.7625</v>
      </c>
      <c r="BG42" s="83" t="n">
        <v>49.59</v>
      </c>
      <c r="BI42" s="78" t="n">
        <v>40</v>
      </c>
      <c r="BJ42" s="84" t="n">
        <v>44.98875</v>
      </c>
      <c r="BK42" s="84" t="n">
        <v>44.98875</v>
      </c>
      <c r="BL42" s="84" t="n">
        <v>47.709</v>
      </c>
    </row>
    <row r="43" customFormat="false" ht="13.5" hidden="false" customHeight="false" outlineLevel="0" collapsed="false">
      <c r="A43" s="77" t="s">
        <v>170</v>
      </c>
      <c r="B43" s="77" t="s">
        <v>170</v>
      </c>
      <c r="C43" s="77" t="s">
        <v>170</v>
      </c>
      <c r="D43" s="61"/>
      <c r="E43" s="78" t="n">
        <v>41</v>
      </c>
      <c r="F43" s="77" t="n">
        <v>2270</v>
      </c>
      <c r="H43" s="94" t="n">
        <v>41</v>
      </c>
      <c r="I43" s="95" t="n">
        <v>54.7</v>
      </c>
      <c r="J43" s="96" t="n">
        <v>54.7</v>
      </c>
      <c r="K43" s="96" t="n">
        <v>59.28</v>
      </c>
      <c r="M43" s="94" t="n">
        <v>41</v>
      </c>
      <c r="N43" s="95" t="n">
        <v>55</v>
      </c>
      <c r="O43" s="96" t="n">
        <v>55</v>
      </c>
      <c r="P43" s="96" t="n">
        <v>59.28</v>
      </c>
      <c r="Z43" s="94" t="n">
        <v>41</v>
      </c>
      <c r="AA43" s="97" t="n">
        <v>53.606</v>
      </c>
      <c r="AB43" s="96" t="n">
        <v>53.606</v>
      </c>
      <c r="AC43" s="83" t="n">
        <v>55.86</v>
      </c>
      <c r="AE43" s="94" t="n">
        <v>41</v>
      </c>
      <c r="AF43" s="97" t="n">
        <v>50.324</v>
      </c>
      <c r="AG43" s="96" t="n">
        <v>50.324</v>
      </c>
      <c r="AH43" s="83" t="n">
        <v>52.44</v>
      </c>
      <c r="AJ43" s="94" t="n">
        <v>41</v>
      </c>
      <c r="AK43" s="97" t="n">
        <v>47.589</v>
      </c>
      <c r="AL43" s="96" t="n">
        <v>47.589</v>
      </c>
      <c r="AM43" s="84" t="n">
        <v>49.59</v>
      </c>
      <c r="AO43" s="94" t="n">
        <v>41</v>
      </c>
      <c r="AP43" s="98" t="n">
        <v>45.7839</v>
      </c>
      <c r="AQ43" s="97" t="n">
        <v>45.7839</v>
      </c>
      <c r="AR43" s="85" t="n">
        <v>47.709</v>
      </c>
      <c r="AT43" s="94" t="n">
        <v>41</v>
      </c>
      <c r="AU43" s="97" t="n">
        <v>53.9</v>
      </c>
      <c r="AV43" s="80" t="n">
        <v>53.9</v>
      </c>
      <c r="AW43" s="80" t="n">
        <v>55.86</v>
      </c>
      <c r="AY43" s="94" t="n">
        <v>41</v>
      </c>
      <c r="AZ43" s="97" t="n">
        <v>50.6</v>
      </c>
      <c r="BA43" s="80" t="n">
        <v>50.6</v>
      </c>
      <c r="BB43" s="80" t="n">
        <v>52.44</v>
      </c>
      <c r="BD43" s="94" t="n">
        <v>41</v>
      </c>
      <c r="BE43" s="97" t="n">
        <v>47.85</v>
      </c>
      <c r="BF43" s="83" t="n">
        <v>47.85</v>
      </c>
      <c r="BG43" s="83" t="n">
        <v>49.59</v>
      </c>
      <c r="BI43" s="94" t="n">
        <v>41</v>
      </c>
      <c r="BJ43" s="98" t="n">
        <v>46.035</v>
      </c>
      <c r="BK43" s="84" t="n">
        <v>46.035</v>
      </c>
      <c r="BL43" s="84" t="n">
        <v>47.709</v>
      </c>
    </row>
    <row r="44" customFormat="false" ht="13.5" hidden="false" customHeight="false" outlineLevel="0" collapsed="false">
      <c r="A44" s="77" t="s">
        <v>170</v>
      </c>
      <c r="B44" s="77" t="s">
        <v>170</v>
      </c>
      <c r="C44" s="77" t="s">
        <v>170</v>
      </c>
      <c r="D44" s="61"/>
      <c r="E44" s="78" t="n">
        <v>42</v>
      </c>
      <c r="F44" s="77" t="n">
        <v>2340</v>
      </c>
      <c r="H44" s="94" t="n">
        <v>42</v>
      </c>
      <c r="I44" s="95" t="n">
        <v>55.9</v>
      </c>
      <c r="J44" s="96" t="n">
        <v>55.9</v>
      </c>
      <c r="K44" s="96" t="n">
        <v>59.28</v>
      </c>
      <c r="M44" s="94" t="n">
        <v>42</v>
      </c>
      <c r="N44" s="95" t="n">
        <v>56.25</v>
      </c>
      <c r="O44" s="96" t="n">
        <v>56.25</v>
      </c>
      <c r="P44" s="96" t="n">
        <v>59.28</v>
      </c>
      <c r="Z44" s="94" t="n">
        <v>42</v>
      </c>
      <c r="AA44" s="97" t="n">
        <v>54.782</v>
      </c>
      <c r="AB44" s="96" t="n">
        <v>54.782</v>
      </c>
      <c r="AC44" s="83" t="n">
        <v>55.86</v>
      </c>
      <c r="AE44" s="94" t="n">
        <v>42</v>
      </c>
      <c r="AF44" s="97" t="n">
        <v>51.428</v>
      </c>
      <c r="AG44" s="96" t="n">
        <v>51.428</v>
      </c>
      <c r="AH44" s="83" t="n">
        <v>52.44</v>
      </c>
      <c r="AJ44" s="94" t="n">
        <v>42</v>
      </c>
      <c r="AK44" s="97" t="n">
        <v>48.633</v>
      </c>
      <c r="AL44" s="96" t="n">
        <v>48.633</v>
      </c>
      <c r="AM44" s="84" t="n">
        <v>49.59</v>
      </c>
      <c r="AO44" s="94" t="n">
        <v>42</v>
      </c>
      <c r="AP44" s="98" t="n">
        <v>46.7883</v>
      </c>
      <c r="AQ44" s="97" t="n">
        <v>46.7883</v>
      </c>
      <c r="AR44" s="85" t="n">
        <v>47.709</v>
      </c>
      <c r="AT44" s="94" t="n">
        <v>42</v>
      </c>
      <c r="AU44" s="97" t="n">
        <v>55.125</v>
      </c>
      <c r="AV44" s="80" t="n">
        <v>55.125</v>
      </c>
      <c r="AW44" s="80" t="n">
        <v>55.86</v>
      </c>
      <c r="AY44" s="94" t="n">
        <v>42</v>
      </c>
      <c r="AZ44" s="97" t="n">
        <v>51.75</v>
      </c>
      <c r="BA44" s="80" t="n">
        <v>51.75</v>
      </c>
      <c r="BB44" s="80" t="n">
        <v>52.44</v>
      </c>
      <c r="BD44" s="94" t="n">
        <v>42</v>
      </c>
      <c r="BE44" s="97" t="n">
        <v>48.9375</v>
      </c>
      <c r="BF44" s="83" t="n">
        <v>48.9375</v>
      </c>
      <c r="BG44" s="83" t="n">
        <v>49.59</v>
      </c>
      <c r="BI44" s="94" t="n">
        <v>42</v>
      </c>
      <c r="BJ44" s="98" t="n">
        <v>47.08125</v>
      </c>
      <c r="BK44" s="84" t="n">
        <v>47.08125</v>
      </c>
      <c r="BL44" s="84" t="n">
        <v>47.709</v>
      </c>
    </row>
    <row r="45" customFormat="false" ht="13.5" hidden="false" customHeight="false" outlineLevel="0" collapsed="false">
      <c r="A45" s="77" t="s">
        <v>170</v>
      </c>
      <c r="B45" s="77" t="s">
        <v>170</v>
      </c>
      <c r="C45" s="77" t="s">
        <v>170</v>
      </c>
      <c r="D45" s="61"/>
      <c r="E45" s="78" t="n">
        <v>43</v>
      </c>
      <c r="F45" s="77" t="n">
        <v>2410</v>
      </c>
      <c r="H45" s="94" t="n">
        <v>43</v>
      </c>
      <c r="I45" s="95" t="n">
        <v>57.1</v>
      </c>
      <c r="J45" s="96" t="n">
        <v>57.1</v>
      </c>
      <c r="K45" s="96" t="n">
        <v>59.28</v>
      </c>
      <c r="M45" s="94" t="n">
        <v>43</v>
      </c>
      <c r="N45" s="95" t="n">
        <v>57.5</v>
      </c>
      <c r="O45" s="96" t="n">
        <v>57.5</v>
      </c>
      <c r="P45" s="96" t="n">
        <v>59.28</v>
      </c>
      <c r="Z45" s="94" t="n">
        <v>43</v>
      </c>
      <c r="AA45" s="97" t="n">
        <v>55.86</v>
      </c>
      <c r="AB45" s="96" t="n">
        <v>55.86</v>
      </c>
      <c r="AC45" s="83" t="n">
        <v>55.86</v>
      </c>
      <c r="AE45" s="94" t="n">
        <v>43</v>
      </c>
      <c r="AF45" s="97" t="n">
        <v>52.44</v>
      </c>
      <c r="AG45" s="96" t="n">
        <v>52.44</v>
      </c>
      <c r="AH45" s="83" t="n">
        <v>52.44</v>
      </c>
      <c r="AJ45" s="94" t="n">
        <v>43</v>
      </c>
      <c r="AK45" s="97" t="n">
        <v>49.59</v>
      </c>
      <c r="AL45" s="96" t="n">
        <v>49.59</v>
      </c>
      <c r="AM45" s="84" t="n">
        <v>49.59</v>
      </c>
      <c r="AO45" s="94" t="n">
        <v>43</v>
      </c>
      <c r="AP45" s="98" t="n">
        <v>47.709</v>
      </c>
      <c r="AQ45" s="97" t="n">
        <v>47.709</v>
      </c>
      <c r="AR45" s="85" t="n">
        <v>47.709</v>
      </c>
      <c r="AT45" s="94" t="n">
        <v>43</v>
      </c>
      <c r="AU45" s="97" t="n">
        <v>55.86</v>
      </c>
      <c r="AV45" s="80" t="n">
        <v>55.86</v>
      </c>
      <c r="AW45" s="80" t="n">
        <v>55.86</v>
      </c>
      <c r="AY45" s="94" t="n">
        <v>43</v>
      </c>
      <c r="AZ45" s="97" t="n">
        <v>52.44</v>
      </c>
      <c r="BA45" s="80" t="n">
        <v>52.44</v>
      </c>
      <c r="BB45" s="80" t="n">
        <v>52.44</v>
      </c>
      <c r="BD45" s="94" t="n">
        <v>43</v>
      </c>
      <c r="BE45" s="97" t="n">
        <v>49.59</v>
      </c>
      <c r="BF45" s="83" t="n">
        <v>49.59</v>
      </c>
      <c r="BG45" s="83" t="n">
        <v>49.59</v>
      </c>
      <c r="BI45" s="94" t="n">
        <v>43</v>
      </c>
      <c r="BJ45" s="98" t="n">
        <v>47.709</v>
      </c>
      <c r="BK45" s="84" t="n">
        <v>47.709</v>
      </c>
      <c r="BL45" s="84" t="n">
        <v>47.709</v>
      </c>
    </row>
    <row r="46" customFormat="false" ht="13.5" hidden="false" customHeight="false" outlineLevel="0" collapsed="false">
      <c r="A46" s="77" t="s">
        <v>170</v>
      </c>
      <c r="B46" s="77" t="s">
        <v>170</v>
      </c>
      <c r="C46" s="77" t="s">
        <v>170</v>
      </c>
      <c r="D46" s="61"/>
      <c r="E46" s="78" t="n">
        <v>44</v>
      </c>
      <c r="F46" s="77" t="n">
        <v>2480</v>
      </c>
      <c r="H46" s="94" t="n">
        <v>44</v>
      </c>
      <c r="I46" s="95" t="n">
        <v>58.3</v>
      </c>
      <c r="J46" s="96" t="n">
        <v>58.3</v>
      </c>
      <c r="K46" s="96" t="n">
        <v>59.28</v>
      </c>
      <c r="M46" s="94" t="n">
        <v>44</v>
      </c>
      <c r="N46" s="95" t="n">
        <v>58.75</v>
      </c>
      <c r="O46" s="96" t="n">
        <v>58.75</v>
      </c>
      <c r="P46" s="96" t="n">
        <v>59.28</v>
      </c>
      <c r="Z46" s="94" t="n">
        <v>44</v>
      </c>
      <c r="AA46" s="97" t="n">
        <v>55.86</v>
      </c>
      <c r="AB46" s="96" t="n">
        <v>55.86</v>
      </c>
      <c r="AC46" s="83" t="n">
        <v>55.86</v>
      </c>
      <c r="AE46" s="94" t="n">
        <v>44</v>
      </c>
      <c r="AF46" s="97" t="n">
        <v>52.44</v>
      </c>
      <c r="AG46" s="96" t="n">
        <v>52.44</v>
      </c>
      <c r="AH46" s="83" t="n">
        <v>52.44</v>
      </c>
      <c r="AJ46" s="94" t="n">
        <v>44</v>
      </c>
      <c r="AK46" s="97" t="n">
        <v>49.59</v>
      </c>
      <c r="AL46" s="96" t="n">
        <v>49.59</v>
      </c>
      <c r="AM46" s="84" t="n">
        <v>49.59</v>
      </c>
      <c r="AO46" s="94" t="n">
        <v>44</v>
      </c>
      <c r="AP46" s="98" t="n">
        <v>47.709</v>
      </c>
      <c r="AQ46" s="97" t="n">
        <v>47.709</v>
      </c>
      <c r="AR46" s="85" t="n">
        <v>47.709</v>
      </c>
      <c r="AT46" s="94" t="n">
        <v>44</v>
      </c>
      <c r="AU46" s="97" t="n">
        <v>55.86</v>
      </c>
      <c r="AV46" s="80" t="n">
        <v>55.86</v>
      </c>
      <c r="AW46" s="80" t="n">
        <v>55.86</v>
      </c>
      <c r="AY46" s="94" t="n">
        <v>44</v>
      </c>
      <c r="AZ46" s="97" t="n">
        <v>52.44</v>
      </c>
      <c r="BA46" s="80" t="n">
        <v>52.44</v>
      </c>
      <c r="BB46" s="80" t="n">
        <v>52.44</v>
      </c>
      <c r="BD46" s="94" t="n">
        <v>44</v>
      </c>
      <c r="BE46" s="97" t="n">
        <v>49.59</v>
      </c>
      <c r="BF46" s="83" t="n">
        <v>49.59</v>
      </c>
      <c r="BG46" s="83" t="n">
        <v>49.59</v>
      </c>
      <c r="BI46" s="94" t="n">
        <v>44</v>
      </c>
      <c r="BJ46" s="98" t="n">
        <v>47.709</v>
      </c>
      <c r="BK46" s="84" t="n">
        <v>47.709</v>
      </c>
      <c r="BL46" s="84" t="n">
        <v>47.709</v>
      </c>
    </row>
    <row r="47" customFormat="false" ht="13.5" hidden="false" customHeight="false" outlineLevel="0" collapsed="false">
      <c r="A47" s="77" t="s">
        <v>170</v>
      </c>
      <c r="B47" s="77" t="s">
        <v>170</v>
      </c>
      <c r="C47" s="77" t="s">
        <v>170</v>
      </c>
      <c r="D47" s="61"/>
      <c r="E47" s="78" t="n">
        <v>45</v>
      </c>
      <c r="F47" s="77" t="n">
        <v>2550</v>
      </c>
      <c r="H47" s="94" t="n">
        <v>45</v>
      </c>
      <c r="I47" s="95" t="n">
        <v>59.28</v>
      </c>
      <c r="J47" s="96" t="n">
        <v>59.28</v>
      </c>
      <c r="K47" s="96" t="n">
        <v>59.28</v>
      </c>
      <c r="M47" s="94" t="n">
        <v>45</v>
      </c>
      <c r="N47" s="95" t="n">
        <v>59.28</v>
      </c>
      <c r="O47" s="96" t="n">
        <v>59.28</v>
      </c>
      <c r="P47" s="96" t="n">
        <v>59.28</v>
      </c>
      <c r="Z47" s="94" t="n">
        <v>45</v>
      </c>
      <c r="AA47" s="97" t="n">
        <v>55.86</v>
      </c>
      <c r="AB47" s="96" t="n">
        <v>55.86</v>
      </c>
      <c r="AC47" s="83" t="n">
        <v>55.86</v>
      </c>
      <c r="AE47" s="94" t="n">
        <v>45</v>
      </c>
      <c r="AF47" s="97" t="n">
        <v>52.44</v>
      </c>
      <c r="AG47" s="96" t="n">
        <v>52.44</v>
      </c>
      <c r="AH47" s="83" t="n">
        <v>52.44</v>
      </c>
      <c r="AJ47" s="94" t="n">
        <v>45</v>
      </c>
      <c r="AK47" s="97" t="n">
        <v>49.59</v>
      </c>
      <c r="AL47" s="96" t="n">
        <v>49.59</v>
      </c>
      <c r="AM47" s="84" t="n">
        <v>49.59</v>
      </c>
      <c r="AO47" s="94" t="n">
        <v>45</v>
      </c>
      <c r="AP47" s="98" t="n">
        <v>47.709</v>
      </c>
      <c r="AQ47" s="97" t="n">
        <v>47.709</v>
      </c>
      <c r="AR47" s="85" t="n">
        <v>47.709</v>
      </c>
      <c r="AT47" s="94" t="n">
        <v>45</v>
      </c>
      <c r="AU47" s="97" t="n">
        <v>55.86</v>
      </c>
      <c r="AV47" s="80" t="n">
        <v>55.86</v>
      </c>
      <c r="AW47" s="80" t="n">
        <v>55.86</v>
      </c>
      <c r="AY47" s="94" t="n">
        <v>45</v>
      </c>
      <c r="AZ47" s="97" t="n">
        <v>52.44</v>
      </c>
      <c r="BA47" s="80" t="n">
        <v>52.44</v>
      </c>
      <c r="BB47" s="80" t="n">
        <v>52.44</v>
      </c>
      <c r="BD47" s="94" t="n">
        <v>45</v>
      </c>
      <c r="BE47" s="97" t="n">
        <v>49.59</v>
      </c>
      <c r="BF47" s="83" t="n">
        <v>49.59</v>
      </c>
      <c r="BG47" s="83" t="n">
        <v>49.59</v>
      </c>
      <c r="BI47" s="94" t="n">
        <v>45</v>
      </c>
      <c r="BJ47" s="98" t="n">
        <v>47.709</v>
      </c>
      <c r="BK47" s="84" t="n">
        <v>47.709</v>
      </c>
      <c r="BL47" s="84" t="n">
        <v>47.709</v>
      </c>
    </row>
    <row r="48" customFormat="false" ht="13.5" hidden="false" customHeight="false" outlineLevel="0" collapsed="false">
      <c r="A48" s="77" t="s">
        <v>170</v>
      </c>
      <c r="B48" s="77" t="s">
        <v>170</v>
      </c>
      <c r="C48" s="77" t="s">
        <v>170</v>
      </c>
      <c r="D48" s="61"/>
      <c r="E48" s="78" t="n">
        <v>46</v>
      </c>
      <c r="F48" s="99" t="n">
        <f aca="false">F47+70</f>
        <v>2620</v>
      </c>
    </row>
    <row r="49" customFormat="false" ht="13.5" hidden="false" customHeight="false" outlineLevel="0" collapsed="false">
      <c r="A49" s="77" t="s">
        <v>170</v>
      </c>
      <c r="B49" s="77" t="s">
        <v>170</v>
      </c>
      <c r="C49" s="77" t="s">
        <v>170</v>
      </c>
      <c r="D49" s="61"/>
      <c r="E49" s="78" t="n">
        <v>47</v>
      </c>
      <c r="F49" s="99" t="n">
        <f aca="false">F48+70</f>
        <v>2690</v>
      </c>
    </row>
    <row r="50" customFormat="false" ht="13.5" hidden="false" customHeight="false" outlineLevel="0" collapsed="false">
      <c r="A50" s="77" t="s">
        <v>170</v>
      </c>
      <c r="B50" s="77" t="s">
        <v>170</v>
      </c>
      <c r="C50" s="77" t="s">
        <v>170</v>
      </c>
      <c r="D50" s="61"/>
      <c r="E50" s="78" t="n">
        <v>48</v>
      </c>
      <c r="F50" s="99" t="n">
        <f aca="false">F49+70</f>
        <v>2760</v>
      </c>
    </row>
    <row r="51" customFormat="false" ht="13.5" hidden="false" customHeight="false" outlineLevel="0" collapsed="false">
      <c r="A51" s="77" t="s">
        <v>170</v>
      </c>
      <c r="B51" s="77" t="s">
        <v>170</v>
      </c>
      <c r="C51" s="77" t="s">
        <v>170</v>
      </c>
      <c r="D51" s="61"/>
      <c r="E51" s="78" t="n">
        <v>49</v>
      </c>
      <c r="F51" s="99" t="n">
        <f aca="false">F50+70</f>
        <v>2830</v>
      </c>
    </row>
    <row r="52" customFormat="false" ht="13.5" hidden="false" customHeight="false" outlineLevel="0" collapsed="false">
      <c r="A52" s="77" t="s">
        <v>170</v>
      </c>
      <c r="B52" s="77" t="s">
        <v>170</v>
      </c>
      <c r="C52" s="77" t="s">
        <v>170</v>
      </c>
      <c r="D52" s="61"/>
      <c r="E52" s="78" t="n">
        <v>50</v>
      </c>
      <c r="F52" s="99" t="n">
        <f aca="false">F51+70</f>
        <v>2900</v>
      </c>
    </row>
    <row r="53" customFormat="false" ht="13.5" hidden="false" customHeight="false" outlineLevel="0" collapsed="false">
      <c r="A53" s="77" t="s">
        <v>170</v>
      </c>
      <c r="B53" s="77" t="s">
        <v>170</v>
      </c>
      <c r="C53" s="77" t="s">
        <v>170</v>
      </c>
      <c r="D53" s="61"/>
      <c r="E53" s="78" t="n">
        <v>51</v>
      </c>
      <c r="F53" s="99" t="n">
        <f aca="false">F52+70</f>
        <v>2970</v>
      </c>
    </row>
    <row r="54" customFormat="false" ht="13.5" hidden="false" customHeight="false" outlineLevel="0" collapsed="false">
      <c r="A54" s="77" t="n">
        <v>901</v>
      </c>
      <c r="B54" s="76" t="s">
        <v>171</v>
      </c>
      <c r="C54" s="77" t="s">
        <v>120</v>
      </c>
      <c r="D54" s="61"/>
      <c r="E54" s="78" t="n">
        <v>52</v>
      </c>
      <c r="F54" s="99" t="n">
        <f aca="false">F53+70</f>
        <v>3040</v>
      </c>
    </row>
    <row r="55" customFormat="false" ht="13.5" hidden="false" customHeight="false" outlineLevel="0" collapsed="false">
      <c r="A55" s="77" t="n">
        <v>902</v>
      </c>
      <c r="B55" s="76" t="s">
        <v>172</v>
      </c>
      <c r="C55" s="77" t="s">
        <v>173</v>
      </c>
      <c r="D55" s="61"/>
      <c r="E55" s="78" t="n">
        <v>53</v>
      </c>
      <c r="F55" s="99" t="n">
        <f aca="false">F54+70</f>
        <v>3110</v>
      </c>
    </row>
    <row r="56" customFormat="false" ht="13.5" hidden="false" customHeight="false" outlineLevel="0" collapsed="false">
      <c r="A56" s="77" t="n">
        <v>903</v>
      </c>
      <c r="B56" s="76" t="s">
        <v>174</v>
      </c>
      <c r="C56" s="77" t="s">
        <v>175</v>
      </c>
      <c r="D56" s="61"/>
      <c r="E56" s="78" t="n">
        <v>54</v>
      </c>
      <c r="F56" s="99" t="n">
        <f aca="false">F55+70</f>
        <v>3180</v>
      </c>
    </row>
    <row r="57" customFormat="false" ht="13.5" hidden="false" customHeight="false" outlineLevel="0" collapsed="false">
      <c r="A57" s="77" t="n">
        <v>904</v>
      </c>
      <c r="B57" s="76" t="s">
        <v>176</v>
      </c>
      <c r="C57" s="77" t="s">
        <v>177</v>
      </c>
      <c r="D57" s="61"/>
      <c r="E57" s="78" t="n">
        <v>55</v>
      </c>
      <c r="F57" s="99" t="n">
        <f aca="false">F56+70</f>
        <v>3250</v>
      </c>
    </row>
    <row r="58" customFormat="false" ht="13.5" hidden="false" customHeight="false" outlineLevel="0" collapsed="false">
      <c r="A58" s="77" t="n">
        <v>905</v>
      </c>
      <c r="B58" s="76" t="s">
        <v>178</v>
      </c>
      <c r="C58" s="77" t="s">
        <v>179</v>
      </c>
      <c r="D58" s="61"/>
      <c r="E58" s="78" t="n">
        <v>56</v>
      </c>
      <c r="F58" s="99" t="n">
        <f aca="false">F57+70</f>
        <v>3320</v>
      </c>
    </row>
    <row r="59" customFormat="false" ht="13.5" hidden="false" customHeight="false" outlineLevel="0" collapsed="false">
      <c r="A59" s="77" t="n">
        <v>906</v>
      </c>
      <c r="B59" s="76" t="s">
        <v>180</v>
      </c>
      <c r="C59" s="77" t="s">
        <v>181</v>
      </c>
      <c r="D59" s="61"/>
      <c r="E59" s="78" t="n">
        <v>57</v>
      </c>
      <c r="F59" s="99" t="n">
        <f aca="false">F58+70</f>
        <v>3390</v>
      </c>
    </row>
    <row r="60" customFormat="false" ht="13.5" hidden="false" customHeight="false" outlineLevel="0" collapsed="false">
      <c r="A60" s="77" t="n">
        <v>907</v>
      </c>
      <c r="B60" s="76" t="s">
        <v>182</v>
      </c>
      <c r="C60" s="77" t="s">
        <v>183</v>
      </c>
      <c r="D60" s="61"/>
      <c r="E60" s="78" t="n">
        <v>58</v>
      </c>
      <c r="F60" s="99" t="n">
        <f aca="false">F59+70</f>
        <v>3460</v>
      </c>
    </row>
    <row r="61" customFormat="false" ht="13.5" hidden="false" customHeight="false" outlineLevel="0" collapsed="false">
      <c r="A61" s="77" t="n">
        <v>908</v>
      </c>
      <c r="B61" s="76" t="s">
        <v>184</v>
      </c>
      <c r="C61" s="77" t="s">
        <v>185</v>
      </c>
      <c r="D61" s="61"/>
      <c r="E61" s="78" t="n">
        <v>59</v>
      </c>
      <c r="F61" s="99" t="n">
        <f aca="false">F60+70</f>
        <v>3530</v>
      </c>
    </row>
    <row r="62" customFormat="false" ht="13.5" hidden="false" customHeight="false" outlineLevel="0" collapsed="false">
      <c r="A62" s="77" t="n">
        <v>909</v>
      </c>
      <c r="B62" s="76" t="s">
        <v>186</v>
      </c>
      <c r="C62" s="77"/>
      <c r="D62" s="88" t="s">
        <v>187</v>
      </c>
      <c r="E62" s="78" t="n">
        <v>60</v>
      </c>
      <c r="F62" s="99" t="n">
        <f aca="false">F61+70</f>
        <v>3600</v>
      </c>
    </row>
    <row r="63" customFormat="false" ht="13.5" hidden="false" customHeight="false" outlineLevel="0" collapsed="false">
      <c r="A63" s="77" t="n">
        <v>910</v>
      </c>
      <c r="B63" s="76" t="s">
        <v>188</v>
      </c>
      <c r="C63" s="77" t="s">
        <v>162</v>
      </c>
      <c r="D63" s="61"/>
      <c r="E63" s="61"/>
      <c r="F63" s="61"/>
    </row>
    <row r="64" customFormat="false" ht="13.5" hidden="false" customHeight="false" outlineLevel="0" collapsed="false">
      <c r="A64" s="77" t="n">
        <v>99999</v>
      </c>
      <c r="B64" s="77" t="s">
        <v>170</v>
      </c>
      <c r="C64" s="77" t="s">
        <v>170</v>
      </c>
      <c r="D64" s="61"/>
      <c r="E64" s="61"/>
      <c r="F64" s="61"/>
    </row>
    <row r="65" customFormat="false" ht="13.5" hidden="false" customHeight="false" outlineLevel="0" collapsed="false">
      <c r="A65" s="77" t="n">
        <v>99999</v>
      </c>
      <c r="B65" s="77" t="s">
        <v>170</v>
      </c>
      <c r="C65" s="77" t="s">
        <v>170</v>
      </c>
      <c r="D65" s="61"/>
      <c r="E65" s="61"/>
      <c r="F65" s="61"/>
    </row>
    <row r="66" customFormat="false" ht="13.5" hidden="false" customHeight="false" outlineLevel="0" collapsed="false">
      <c r="A66" s="77" t="n">
        <v>99999</v>
      </c>
      <c r="B66" s="77" t="s">
        <v>170</v>
      </c>
      <c r="C66" s="77" t="s">
        <v>170</v>
      </c>
    </row>
    <row r="67" customFormat="false" ht="13.5" hidden="false" customHeight="false" outlineLevel="0" collapsed="false">
      <c r="A67" s="77" t="n">
        <v>99999</v>
      </c>
      <c r="B67" s="77" t="s">
        <v>170</v>
      </c>
      <c r="C67" s="77" t="s">
        <v>170</v>
      </c>
    </row>
    <row r="68" customFormat="false" ht="13.5" hidden="false" customHeight="false" outlineLevel="0" collapsed="false">
      <c r="A68" s="77" t="n">
        <v>99999</v>
      </c>
      <c r="B68" s="77" t="s">
        <v>170</v>
      </c>
      <c r="C68" s="77" t="s">
        <v>170</v>
      </c>
    </row>
    <row r="69" customFormat="false" ht="13.5" hidden="false" customHeight="false" outlineLevel="0" collapsed="false">
      <c r="A69" s="77" t="n">
        <v>99999</v>
      </c>
      <c r="B69" s="77" t="s">
        <v>170</v>
      </c>
      <c r="C69" s="77" t="s">
        <v>170</v>
      </c>
    </row>
    <row r="70" customFormat="false" ht="13.5" hidden="false" customHeight="false" outlineLevel="0" collapsed="false">
      <c r="A70" s="77" t="n">
        <v>99999</v>
      </c>
      <c r="B70" s="77" t="s">
        <v>170</v>
      </c>
      <c r="C70" s="77" t="s">
        <v>170</v>
      </c>
    </row>
    <row r="71" customFormat="false" ht="13.5" hidden="false" customHeight="false" outlineLevel="0" collapsed="false">
      <c r="A71" s="77" t="n">
        <v>99999</v>
      </c>
      <c r="B71" s="77" t="s">
        <v>170</v>
      </c>
      <c r="C71" s="77" t="s">
        <v>170</v>
      </c>
    </row>
    <row r="72" customFormat="false" ht="13.5" hidden="false" customHeight="false" outlineLevel="0" collapsed="false">
      <c r="A72" s="77" t="n">
        <v>99999</v>
      </c>
      <c r="B72" s="77" t="s">
        <v>170</v>
      </c>
      <c r="C72" s="77" t="s">
        <v>170</v>
      </c>
    </row>
    <row r="73" customFormat="false" ht="13.5" hidden="false" customHeight="false" outlineLevel="0" collapsed="false">
      <c r="A73" s="77" t="n">
        <v>99999</v>
      </c>
      <c r="B73" s="77" t="s">
        <v>170</v>
      </c>
      <c r="C73" s="77" t="s">
        <v>170</v>
      </c>
    </row>
    <row r="74" customFormat="false" ht="13.5" hidden="false" customHeight="false" outlineLevel="0" collapsed="false">
      <c r="A74" s="77" t="n">
        <v>99999</v>
      </c>
      <c r="B74" s="77" t="s">
        <v>170</v>
      </c>
      <c r="C74" s="77" t="s">
        <v>170</v>
      </c>
    </row>
    <row r="75" customFormat="false" ht="13.5" hidden="false" customHeight="false" outlineLevel="0" collapsed="false">
      <c r="A75" s="77" t="n">
        <v>99999</v>
      </c>
      <c r="B75" s="77" t="s">
        <v>170</v>
      </c>
      <c r="C75" s="77" t="s">
        <v>170</v>
      </c>
    </row>
    <row r="76" customFormat="false" ht="13.5" hidden="false" customHeight="false" outlineLevel="0" collapsed="false">
      <c r="A76" s="77" t="n">
        <v>99999</v>
      </c>
      <c r="B76" s="77" t="s">
        <v>170</v>
      </c>
      <c r="C76" s="77" t="s">
        <v>170</v>
      </c>
    </row>
    <row r="77" customFormat="false" ht="13.5" hidden="false" customHeight="false" outlineLevel="0" collapsed="false">
      <c r="A77" s="77" t="n">
        <v>99999</v>
      </c>
      <c r="B77" s="77" t="s">
        <v>170</v>
      </c>
      <c r="C77" s="77" t="s">
        <v>170</v>
      </c>
    </row>
    <row r="78" customFormat="false" ht="13.5" hidden="false" customHeight="false" outlineLevel="0" collapsed="false">
      <c r="A78" s="77" t="n">
        <v>99999</v>
      </c>
      <c r="B78" s="77" t="s">
        <v>170</v>
      </c>
      <c r="C78" s="77" t="s">
        <v>170</v>
      </c>
    </row>
    <row r="79" customFormat="false" ht="13.5" hidden="false" customHeight="false" outlineLevel="0" collapsed="false">
      <c r="A79" s="77" t="n">
        <v>99999</v>
      </c>
      <c r="B79" s="77" t="s">
        <v>170</v>
      </c>
      <c r="C79" s="77" t="s">
        <v>170</v>
      </c>
    </row>
    <row r="80" customFormat="false" ht="13.5" hidden="false" customHeight="false" outlineLevel="0" collapsed="false">
      <c r="A80" s="77" t="n">
        <v>99999</v>
      </c>
      <c r="B80" s="77" t="s">
        <v>170</v>
      </c>
      <c r="C80" s="77" t="s">
        <v>170</v>
      </c>
    </row>
    <row r="81" customFormat="false" ht="13.5" hidden="false" customHeight="false" outlineLevel="0" collapsed="false">
      <c r="A81" s="77" t="n">
        <v>99999</v>
      </c>
      <c r="B81" s="77" t="s">
        <v>170</v>
      </c>
      <c r="C81" s="77" t="s">
        <v>170</v>
      </c>
    </row>
    <row r="82" customFormat="false" ht="13.5" hidden="false" customHeight="false" outlineLevel="0" collapsed="false">
      <c r="A82" s="77" t="n">
        <v>99999</v>
      </c>
      <c r="B82" s="77" t="s">
        <v>170</v>
      </c>
      <c r="C82" s="77" t="s">
        <v>170</v>
      </c>
    </row>
    <row r="83" customFormat="false" ht="13.5" hidden="false" customHeight="false" outlineLevel="0" collapsed="false">
      <c r="A83" s="77" t="n">
        <v>99999</v>
      </c>
      <c r="B83" s="77" t="s">
        <v>170</v>
      </c>
      <c r="C83" s="77" t="s">
        <v>170</v>
      </c>
    </row>
    <row r="84" customFormat="false" ht="13.5" hidden="false" customHeight="false" outlineLevel="0" collapsed="false">
      <c r="A84" s="77" t="n">
        <v>99999</v>
      </c>
      <c r="B84" s="77" t="s">
        <v>170</v>
      </c>
      <c r="C84" s="77" t="s">
        <v>170</v>
      </c>
    </row>
    <row r="85" customFormat="false" ht="13.5" hidden="false" customHeight="false" outlineLevel="0" collapsed="false">
      <c r="A85" s="77" t="n">
        <v>99999</v>
      </c>
      <c r="B85" s="77" t="s">
        <v>170</v>
      </c>
      <c r="C85" s="77" t="s">
        <v>170</v>
      </c>
    </row>
    <row r="86" customFormat="false" ht="13.5" hidden="false" customHeight="false" outlineLevel="0" collapsed="false">
      <c r="A86" s="77" t="n">
        <v>99999</v>
      </c>
      <c r="B86" s="77" t="s">
        <v>170</v>
      </c>
      <c r="C86" s="77" t="s">
        <v>170</v>
      </c>
    </row>
    <row r="87" customFormat="false" ht="13.5" hidden="false" customHeight="false" outlineLevel="0" collapsed="false">
      <c r="A87" s="77" t="n">
        <v>99999</v>
      </c>
      <c r="B87" s="77" t="s">
        <v>170</v>
      </c>
      <c r="C87" s="77" t="s">
        <v>170</v>
      </c>
    </row>
    <row r="88" customFormat="false" ht="13.5" hidden="false" customHeight="false" outlineLevel="0" collapsed="false">
      <c r="A88" s="77" t="n">
        <v>99999</v>
      </c>
      <c r="B88" s="77" t="s">
        <v>170</v>
      </c>
      <c r="C88" s="77" t="s">
        <v>170</v>
      </c>
    </row>
    <row r="89" customFormat="false" ht="13.5" hidden="false" customHeight="false" outlineLevel="0" collapsed="false">
      <c r="A89" s="77" t="n">
        <v>99999</v>
      </c>
      <c r="B89" s="77" t="s">
        <v>170</v>
      </c>
      <c r="C89" s="77" t="s">
        <v>170</v>
      </c>
    </row>
    <row r="90" customFormat="false" ht="13.5" hidden="false" customHeight="false" outlineLevel="0" collapsed="false">
      <c r="A90" s="77" t="n">
        <v>99999</v>
      </c>
      <c r="B90" s="77" t="s">
        <v>170</v>
      </c>
      <c r="C90" s="77" t="s">
        <v>170</v>
      </c>
    </row>
    <row r="91" customFormat="false" ht="13.5" hidden="false" customHeight="false" outlineLevel="0" collapsed="false">
      <c r="A91" s="77" t="n">
        <v>99999</v>
      </c>
      <c r="B91" s="77" t="s">
        <v>170</v>
      </c>
      <c r="C91" s="77" t="s">
        <v>170</v>
      </c>
    </row>
    <row r="92" customFormat="false" ht="13.5" hidden="false" customHeight="false" outlineLevel="0" collapsed="false">
      <c r="A92" s="77" t="n">
        <v>99999</v>
      </c>
      <c r="B92" s="77" t="s">
        <v>170</v>
      </c>
      <c r="C92" s="77" t="s">
        <v>170</v>
      </c>
    </row>
    <row r="93" customFormat="false" ht="13.5" hidden="false" customHeight="false" outlineLevel="0" collapsed="false">
      <c r="A93" s="77" t="n">
        <v>99999</v>
      </c>
      <c r="B93" s="77" t="s">
        <v>170</v>
      </c>
      <c r="C93" s="77" t="s">
        <v>170</v>
      </c>
    </row>
    <row r="94" customFormat="false" ht="13.5" hidden="false" customHeight="false" outlineLevel="0" collapsed="false">
      <c r="A94" s="77" t="n">
        <v>99999</v>
      </c>
      <c r="B94" s="77" t="s">
        <v>170</v>
      </c>
      <c r="C94" s="77" t="s">
        <v>170</v>
      </c>
    </row>
    <row r="95" customFormat="false" ht="13.5" hidden="false" customHeight="false" outlineLevel="0" collapsed="false">
      <c r="A95" s="77" t="n">
        <v>99999</v>
      </c>
      <c r="B95" s="77" t="s">
        <v>170</v>
      </c>
      <c r="C95" s="77" t="s">
        <v>170</v>
      </c>
    </row>
    <row r="96" customFormat="false" ht="13.5" hidden="false" customHeight="false" outlineLevel="0" collapsed="false">
      <c r="A96" s="77" t="n">
        <v>99999</v>
      </c>
      <c r="B96" s="77" t="s">
        <v>170</v>
      </c>
      <c r="C96" s="77" t="s">
        <v>170</v>
      </c>
    </row>
    <row r="97" customFormat="false" ht="13.5" hidden="false" customHeight="false" outlineLevel="0" collapsed="false">
      <c r="A97" s="77" t="n">
        <v>99999</v>
      </c>
      <c r="B97" s="77" t="s">
        <v>170</v>
      </c>
      <c r="C97" s="77" t="s">
        <v>170</v>
      </c>
    </row>
    <row r="98" customFormat="false" ht="13.5" hidden="false" customHeight="false" outlineLevel="0" collapsed="false">
      <c r="A98" s="77" t="n">
        <v>99999</v>
      </c>
      <c r="B98" s="77" t="s">
        <v>170</v>
      </c>
      <c r="C98" s="77" t="s">
        <v>170</v>
      </c>
    </row>
    <row r="99" customFormat="false" ht="13.5" hidden="false" customHeight="false" outlineLevel="0" collapsed="false">
      <c r="A99" s="77" t="n">
        <v>99999</v>
      </c>
      <c r="B99" s="77" t="s">
        <v>170</v>
      </c>
      <c r="C99" s="77" t="s">
        <v>170</v>
      </c>
    </row>
    <row r="100" customFormat="false" ht="13.5" hidden="false" customHeight="false" outlineLevel="0" collapsed="false">
      <c r="A100" s="77" t="n">
        <v>99999</v>
      </c>
      <c r="B100" s="77" t="s">
        <v>170</v>
      </c>
      <c r="C100" s="77" t="s">
        <v>170</v>
      </c>
    </row>
  </sheetData>
  <sheetProtection sheet="true" password="c7ca" objects="true" scenarios="true"/>
  <mergeCells count="10">
    <mergeCell ref="H1:K1"/>
    <mergeCell ref="M1:P1"/>
    <mergeCell ref="Z1:AC1"/>
    <mergeCell ref="AE1:AH1"/>
    <mergeCell ref="AJ1:AM1"/>
    <mergeCell ref="AO1:AR1"/>
    <mergeCell ref="AT1:AW1"/>
    <mergeCell ref="AY1:BB1"/>
    <mergeCell ref="BD1:BG1"/>
    <mergeCell ref="BI1:BL1"/>
  </mergeCells>
  <printOptions headings="false" gridLines="false" gridLinesSet="true" horizontalCentered="false" verticalCentered="false"/>
  <pageMargins left="0.39375" right="0" top="0.196527777777778"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1:31:03Z</dcterms:created>
  <dc:creator/>
  <dc:description/>
  <dc:language>en-US</dc:language>
  <cp:lastModifiedBy>阿部　幹司</cp:lastModifiedBy>
  <cp:lastPrinted>2018-04-26T07:09:10Z</cp:lastPrinted>
  <dcterms:modified xsi:type="dcterms:W3CDTF">2019-05-22T05: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ernateThumbnailUrl">
    <vt:lpwstr>, </vt:lpwstr>
  </property>
  <property fmtid="{D5CDD505-2E9C-101B-9397-08002B2CF9AE}" pid="3" name="Description">
    <vt:lpwstr/>
  </property>
  <property fmtid="{D5CDD505-2E9C-101B-9397-08002B2CF9AE}" pid="4" name="ImageCreateDate">
    <vt:lpwstr/>
  </property>
</Properties>
</file>